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借贷记标志</t>
  </si>
  <si>
    <t xml:space="preserve">交易附言</t>
  </si>
  <si>
    <t xml:space="preserve">20250131</t>
  </si>
  <si>
    <t xml:space="preserve">204647</t>
  </si>
  <si>
    <t xml:space="preserve">2088002333937114</t>
  </si>
  <si>
    <t xml:space="preserve">066900167433</t>
  </si>
  <si>
    <t xml:space="preserve">支付宝静态码消费</t>
  </si>
  <si>
    <t xml:space="preserve">39121300000004812501312046428568</t>
  </si>
  <si>
    <t xml:space="preserve">借记卡</t>
  </si>
  <si>
    <t xml:space="preserve">20250206</t>
  </si>
  <si>
    <t xml:space="preserve">213649</t>
  </si>
  <si>
    <t xml:space="preserve">063400245553</t>
  </si>
  <si>
    <t xml:space="preserve">39121300000004812502062136431660</t>
  </si>
  <si>
    <t xml:space="preserve">20250208</t>
  </si>
  <si>
    <t xml:space="preserve">212613</t>
  </si>
  <si>
    <t xml:space="preserve">2088512910319698</t>
  </si>
  <si>
    <t xml:space="preserve">064300247296</t>
  </si>
  <si>
    <t xml:space="preserve">39121300000004812502082125530883</t>
  </si>
  <si>
    <t xml:space="preserve">20250209</t>
  </si>
  <si>
    <t xml:space="preserve">142351</t>
  </si>
  <si>
    <t xml:space="preserve">oHFX_jm473lIrCQwgvjR_qK1dlDE</t>
  </si>
  <si>
    <t xml:space="preserve">063300134967</t>
  </si>
  <si>
    <t xml:space="preserve">微信静态码消费</t>
  </si>
  <si>
    <t xml:space="preserve">19121300000004812502091423447034</t>
  </si>
  <si>
    <t xml:space="preserve">145536</t>
  </si>
  <si>
    <t xml:space="preserve">2088312670601284</t>
  </si>
  <si>
    <t xml:space="preserve">064700145298</t>
  </si>
  <si>
    <t xml:space="preserve">39121300000004812502091455284703</t>
  </si>
  <si>
    <t xml:space="preserve">231633</t>
  </si>
  <si>
    <t xml:space="preserve">064800258219</t>
  </si>
  <si>
    <t xml:space="preserve">39121300000004812502092316270847</t>
  </si>
  <si>
    <t xml:space="preserve">20250211</t>
  </si>
  <si>
    <t xml:space="preserve">114539</t>
  </si>
  <si>
    <t xml:space="preserve">2088122096702362</t>
  </si>
  <si>
    <t xml:space="preserve">061000098711</t>
  </si>
  <si>
    <t xml:space="preserve">39121300000004812502111145313767</t>
  </si>
  <si>
    <t xml:space="preserve">20250212</t>
  </si>
  <si>
    <t xml:space="preserve">185551</t>
  </si>
  <si>
    <t xml:space="preserve">6230523150002886875</t>
  </si>
  <si>
    <t xml:space="preserve">068800236091</t>
  </si>
  <si>
    <t xml:space="preserve">掌银银联静态码消费</t>
  </si>
  <si>
    <t xml:space="preserve">71912130000000481502121700236365</t>
  </si>
  <si>
    <t xml:space="preserve">20250214</t>
  </si>
  <si>
    <t xml:space="preserve">192527</t>
  </si>
  <si>
    <t xml:space="preserve">oHFX_jkwzDaOLMG33sg6BD_w-WOo</t>
  </si>
  <si>
    <t xml:space="preserve">065700252430</t>
  </si>
  <si>
    <t xml:space="preserve">19121300000004812502141925204134</t>
  </si>
  <si>
    <t xml:space="preserve">220952</t>
  </si>
  <si>
    <t xml:space="preserve">067300285294</t>
  </si>
  <si>
    <t xml:space="preserve">39121300000004812502142209387469</t>
  </si>
  <si>
    <t xml:space="preserve">20250215</t>
  </si>
  <si>
    <t xml:space="preserve">115822</t>
  </si>
  <si>
    <t xml:space="preserve">oHFX_jtOgrOeOxaBbb98dgvOxp2w</t>
  </si>
  <si>
    <t xml:space="preserve">067800100827</t>
  </si>
  <si>
    <t xml:space="preserve">19121300000004812502151158159449</t>
  </si>
  <si>
    <t xml:space="preserve">150058</t>
  </si>
  <si>
    <t xml:space="preserve">2088032237812718</t>
  </si>
  <si>
    <t xml:space="preserve">069100158946</t>
  </si>
  <si>
    <t xml:space="preserve">39121300000004812502151500504953</t>
  </si>
  <si>
    <t xml:space="preserve">155729</t>
  </si>
  <si>
    <t xml:space="preserve">2088342182098805</t>
  </si>
  <si>
    <t xml:space="preserve">061300177349</t>
  </si>
  <si>
    <t xml:space="preserve">39121300000004812502151557217739</t>
  </si>
  <si>
    <t xml:space="preserve">20250218</t>
  </si>
  <si>
    <t xml:space="preserve">221505</t>
  </si>
  <si>
    <t xml:space="preserve">060600293862</t>
  </si>
  <si>
    <t xml:space="preserve">39121300000004812502182214595374</t>
  </si>
  <si>
    <t xml:space="preserve">20250219</t>
  </si>
  <si>
    <t xml:space="preserve">162209</t>
  </si>
  <si>
    <t xml:space="preserve">oHFX_jmuaavNCa6hFdfNRgctrKmE</t>
  </si>
  <si>
    <t xml:space="preserve">069100195567</t>
  </si>
  <si>
    <t xml:space="preserve">19121300000004812502191622004060</t>
  </si>
  <si>
    <t xml:space="preserve">20250220</t>
  </si>
  <si>
    <t xml:space="preserve">204901</t>
  </si>
  <si>
    <t xml:space="preserve">064300266361</t>
  </si>
  <si>
    <t xml:space="preserve">39121300000004812502202048553296</t>
  </si>
  <si>
    <t xml:space="preserve">20250223</t>
  </si>
  <si>
    <t xml:space="preserve">211819</t>
  </si>
  <si>
    <t xml:space="preserve">061900275127</t>
  </si>
  <si>
    <t xml:space="preserve">39121300000004812502232118146590</t>
  </si>
  <si>
    <t xml:space="preserve">233555</t>
  </si>
  <si>
    <t xml:space="preserve">6228480626810900078</t>
  </si>
  <si>
    <t xml:space="preserve">064000284852</t>
  </si>
  <si>
    <t xml:space="preserve">71912130000000481502231900285608</t>
  </si>
  <si>
    <t xml:space="preserve">20250224</t>
  </si>
  <si>
    <t xml:space="preserve">114552</t>
  </si>
  <si>
    <t xml:space="preserve">oHFX_jq_DTd53fpEOibemx5xYEVc</t>
  </si>
  <si>
    <t xml:space="preserve">064200110222</t>
  </si>
  <si>
    <t xml:space="preserve">19121300000004812502241145432694</t>
  </si>
  <si>
    <t xml:space="preserve">222922</t>
  </si>
  <si>
    <t xml:space="preserve">068400293943</t>
  </si>
  <si>
    <t xml:space="preserve">39121300000004812502242229161936</t>
  </si>
  <si>
    <t xml:space="preserve">20250225</t>
  </si>
  <si>
    <t xml:space="preserve">123647</t>
  </si>
  <si>
    <t xml:space="preserve">2088342537743644</t>
  </si>
  <si>
    <t xml:space="preserve">064200136456</t>
  </si>
  <si>
    <t xml:space="preserve">39121300000004812502251236402482</t>
  </si>
  <si>
    <t xml:space="preserve">124433</t>
  </si>
  <si>
    <t xml:space="preserve">2088012585443602</t>
  </si>
  <si>
    <t xml:space="preserve">061300138460</t>
  </si>
  <si>
    <t xml:space="preserve">39121300000004812502251244146195</t>
  </si>
  <si>
    <t xml:space="preserve">171104</t>
  </si>
  <si>
    <t xml:space="preserve">oHFX_jm4P9psNq-RCk9E7HZMg3iQ</t>
  </si>
  <si>
    <t xml:space="preserve">064100217345</t>
  </si>
  <si>
    <t xml:space="preserve">19121300000004812502251710562788</t>
  </si>
  <si>
    <t xml:space="preserve">贷记卡</t>
  </si>
  <si>
    <t xml:space="preserve">225025</t>
  </si>
  <si>
    <t xml:space="preserve">063200298616</t>
  </si>
  <si>
    <t xml:space="preserve">39121300000004812502252250169455</t>
  </si>
  <si>
    <t xml:space="preserve">20250226</t>
  </si>
  <si>
    <t xml:space="preserve">174158</t>
  </si>
  <si>
    <t xml:space="preserve">oHFX_jvzYgLxyPIErWv2R9csIQT8</t>
  </si>
  <si>
    <t xml:space="preserve">064300233744</t>
  </si>
  <si>
    <t xml:space="preserve">19121300000004812502261741484894</t>
  </si>
  <si>
    <t xml:space="preserve">215455</t>
  </si>
  <si>
    <t xml:space="preserve">062600297338</t>
  </si>
  <si>
    <t xml:space="preserve">39121300000004812502262154498427</t>
  </si>
  <si>
    <t xml:space="preserve">20250227</t>
  </si>
  <si>
    <t xml:space="preserve">214627</t>
  </si>
  <si>
    <t xml:space="preserve">062200299505</t>
  </si>
  <si>
    <t xml:space="preserve">391213000000048125022721462111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1" width="43.99"/>
    <col collapsed="false" customWidth="true" hidden="false" outlineLevel="0" max="6" min="6" style="1" width="26.84"/>
    <col collapsed="false" customWidth="true" hidden="false" outlineLevel="0" max="7" min="7" style="1" width="38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0.1</v>
      </c>
      <c r="E3" s="4" t="s">
        <v>13</v>
      </c>
      <c r="F3" s="3" t="s">
        <v>14</v>
      </c>
      <c r="G3" s="4" t="s">
        <v>15</v>
      </c>
      <c r="H3" s="3" t="s">
        <v>16</v>
      </c>
      <c r="I3" s="3"/>
    </row>
    <row r="4" customFormat="false" ht="14.25" hidden="false" customHeight="false" outlineLevel="0" collapsed="false">
      <c r="A4" s="4" t="s">
        <v>17</v>
      </c>
      <c r="B4" s="4" t="s">
        <v>18</v>
      </c>
      <c r="C4" s="4" t="s">
        <v>12</v>
      </c>
      <c r="D4" s="3" t="n">
        <v>0.1</v>
      </c>
      <c r="E4" s="4" t="s">
        <v>19</v>
      </c>
      <c r="F4" s="3" t="s">
        <v>14</v>
      </c>
      <c r="G4" s="4" t="s">
        <v>20</v>
      </c>
      <c r="H4" s="3" t="s">
        <v>16</v>
      </c>
      <c r="I4" s="3"/>
    </row>
    <row r="5" customFormat="false" ht="14.25" hidden="false" customHeight="false" outlineLevel="0" collapsed="false">
      <c r="A5" s="4" t="s">
        <v>21</v>
      </c>
      <c r="B5" s="4" t="s">
        <v>22</v>
      </c>
      <c r="C5" s="4" t="s">
        <v>23</v>
      </c>
      <c r="D5" s="3" t="n">
        <v>800</v>
      </c>
      <c r="E5" s="4" t="s">
        <v>24</v>
      </c>
      <c r="F5" s="3" t="s">
        <v>14</v>
      </c>
      <c r="G5" s="4" t="s">
        <v>25</v>
      </c>
      <c r="H5" s="3" t="s">
        <v>16</v>
      </c>
      <c r="I5" s="3"/>
    </row>
    <row r="6" customFormat="false" ht="14.25" hidden="false" customHeight="false" outlineLevel="0" collapsed="false">
      <c r="A6" s="4" t="s">
        <v>26</v>
      </c>
      <c r="B6" s="4" t="s">
        <v>27</v>
      </c>
      <c r="C6" s="4" t="s">
        <v>28</v>
      </c>
      <c r="D6" s="3" t="n">
        <v>3</v>
      </c>
      <c r="E6" s="4" t="s">
        <v>29</v>
      </c>
      <c r="F6" s="3" t="s">
        <v>30</v>
      </c>
      <c r="G6" s="4" t="s">
        <v>31</v>
      </c>
      <c r="H6" s="3" t="s">
        <v>16</v>
      </c>
      <c r="I6" s="3"/>
    </row>
    <row r="7" customFormat="false" ht="14.25" hidden="false" customHeight="false" outlineLevel="0" collapsed="false">
      <c r="A7" s="4" t="s">
        <v>26</v>
      </c>
      <c r="B7" s="4" t="s">
        <v>32</v>
      </c>
      <c r="C7" s="4" t="s">
        <v>33</v>
      </c>
      <c r="D7" s="3" t="n">
        <v>68</v>
      </c>
      <c r="E7" s="4" t="s">
        <v>34</v>
      </c>
      <c r="F7" s="3" t="s">
        <v>14</v>
      </c>
      <c r="G7" s="4" t="s">
        <v>35</v>
      </c>
      <c r="H7" s="3" t="s">
        <v>16</v>
      </c>
      <c r="I7" s="3"/>
    </row>
    <row r="8" customFormat="false" ht="14.25" hidden="false" customHeight="false" outlineLevel="0" collapsed="false">
      <c r="A8" s="4" t="s">
        <v>26</v>
      </c>
      <c r="B8" s="4" t="s">
        <v>36</v>
      </c>
      <c r="C8" s="4" t="s">
        <v>12</v>
      </c>
      <c r="D8" s="3" t="n">
        <v>0.1</v>
      </c>
      <c r="E8" s="4" t="s">
        <v>37</v>
      </c>
      <c r="F8" s="3" t="s">
        <v>14</v>
      </c>
      <c r="G8" s="4" t="s">
        <v>38</v>
      </c>
      <c r="H8" s="3" t="s">
        <v>16</v>
      </c>
      <c r="I8" s="3"/>
    </row>
    <row r="9" customFormat="false" ht="14.25" hidden="false" customHeight="false" outlineLevel="0" collapsed="false">
      <c r="A9" s="4" t="s">
        <v>39</v>
      </c>
      <c r="B9" s="4" t="s">
        <v>40</v>
      </c>
      <c r="C9" s="4" t="s">
        <v>41</v>
      </c>
      <c r="D9" s="3" t="n">
        <v>513</v>
      </c>
      <c r="E9" s="4" t="s">
        <v>42</v>
      </c>
      <c r="F9" s="3" t="s">
        <v>14</v>
      </c>
      <c r="G9" s="4" t="s">
        <v>43</v>
      </c>
      <c r="H9" s="3" t="s">
        <v>16</v>
      </c>
      <c r="I9" s="3"/>
    </row>
    <row r="10" customFormat="false" ht="14.25" hidden="false" customHeight="false" outlineLevel="0" collapsed="false">
      <c r="A10" s="4" t="s">
        <v>44</v>
      </c>
      <c r="B10" s="4" t="s">
        <v>45</v>
      </c>
      <c r="C10" s="4" t="s">
        <v>46</v>
      </c>
      <c r="D10" s="3" t="n">
        <v>24</v>
      </c>
      <c r="E10" s="4" t="s">
        <v>47</v>
      </c>
      <c r="F10" s="3" t="s">
        <v>48</v>
      </c>
      <c r="G10" s="4" t="s">
        <v>49</v>
      </c>
      <c r="H10" s="3" t="s">
        <v>16</v>
      </c>
      <c r="I10" s="3"/>
    </row>
    <row r="11" customFormat="false" ht="14.25" hidden="false" customHeight="false" outlineLevel="0" collapsed="false">
      <c r="A11" s="4" t="s">
        <v>50</v>
      </c>
      <c r="B11" s="4" t="s">
        <v>51</v>
      </c>
      <c r="C11" s="4" t="s">
        <v>52</v>
      </c>
      <c r="D11" s="3" t="n">
        <v>200</v>
      </c>
      <c r="E11" s="4" t="s">
        <v>53</v>
      </c>
      <c r="F11" s="3" t="s">
        <v>30</v>
      </c>
      <c r="G11" s="4" t="s">
        <v>54</v>
      </c>
      <c r="H11" s="3" t="s">
        <v>16</v>
      </c>
      <c r="I11" s="3"/>
    </row>
    <row r="12" customFormat="false" ht="14.25" hidden="false" customHeight="false" outlineLevel="0" collapsed="false">
      <c r="A12" s="4" t="s">
        <v>50</v>
      </c>
      <c r="B12" s="4" t="s">
        <v>55</v>
      </c>
      <c r="C12" s="4" t="s">
        <v>12</v>
      </c>
      <c r="D12" s="3" t="n">
        <v>0.1</v>
      </c>
      <c r="E12" s="4" t="s">
        <v>56</v>
      </c>
      <c r="F12" s="3" t="s">
        <v>14</v>
      </c>
      <c r="G12" s="4" t="s">
        <v>57</v>
      </c>
      <c r="H12" s="3" t="s">
        <v>16</v>
      </c>
      <c r="I12" s="3"/>
    </row>
    <row r="13" customFormat="false" ht="14.25" hidden="false" customHeight="false" outlineLevel="0" collapsed="false">
      <c r="A13" s="4" t="s">
        <v>58</v>
      </c>
      <c r="B13" s="4" t="s">
        <v>59</v>
      </c>
      <c r="C13" s="4" t="s">
        <v>60</v>
      </c>
      <c r="D13" s="3" t="n">
        <v>80</v>
      </c>
      <c r="E13" s="4" t="s">
        <v>61</v>
      </c>
      <c r="F13" s="3" t="s">
        <v>30</v>
      </c>
      <c r="G13" s="4" t="s">
        <v>62</v>
      </c>
      <c r="H13" s="3" t="s">
        <v>16</v>
      </c>
      <c r="I13" s="3"/>
    </row>
    <row r="14" customFormat="false" ht="14.25" hidden="false" customHeight="false" outlineLevel="0" collapsed="false">
      <c r="A14" s="4" t="s">
        <v>58</v>
      </c>
      <c r="B14" s="4" t="s">
        <v>63</v>
      </c>
      <c r="C14" s="4" t="s">
        <v>64</v>
      </c>
      <c r="D14" s="3" t="n">
        <v>80</v>
      </c>
      <c r="E14" s="4" t="s">
        <v>65</v>
      </c>
      <c r="F14" s="3" t="s">
        <v>14</v>
      </c>
      <c r="G14" s="4" t="s">
        <v>66</v>
      </c>
      <c r="H14" s="3" t="s">
        <v>16</v>
      </c>
      <c r="I14" s="3"/>
    </row>
    <row r="15" customFormat="false" ht="14.25" hidden="false" customHeight="false" outlineLevel="0" collapsed="false">
      <c r="A15" s="4" t="s">
        <v>58</v>
      </c>
      <c r="B15" s="4" t="s">
        <v>67</v>
      </c>
      <c r="C15" s="4" t="s">
        <v>68</v>
      </c>
      <c r="D15" s="3" t="n">
        <v>200</v>
      </c>
      <c r="E15" s="4" t="s">
        <v>69</v>
      </c>
      <c r="F15" s="3" t="s">
        <v>14</v>
      </c>
      <c r="G15" s="4" t="s">
        <v>70</v>
      </c>
      <c r="H15" s="3" t="s">
        <v>16</v>
      </c>
      <c r="I15" s="3"/>
    </row>
    <row r="16" customFormat="false" ht="14.25" hidden="false" customHeight="false" outlineLevel="0" collapsed="false">
      <c r="A16" s="4" t="s">
        <v>71</v>
      </c>
      <c r="B16" s="4" t="s">
        <v>72</v>
      </c>
      <c r="C16" s="4" t="s">
        <v>12</v>
      </c>
      <c r="D16" s="3" t="n">
        <v>0.1</v>
      </c>
      <c r="E16" s="4" t="s">
        <v>73</v>
      </c>
      <c r="F16" s="3" t="s">
        <v>14</v>
      </c>
      <c r="G16" s="4" t="s">
        <v>74</v>
      </c>
      <c r="H16" s="3" t="s">
        <v>16</v>
      </c>
      <c r="I16" s="3"/>
    </row>
    <row r="17" customFormat="false" ht="14.25" hidden="false" customHeight="false" outlineLevel="0" collapsed="false">
      <c r="A17" s="4" t="s">
        <v>75</v>
      </c>
      <c r="B17" s="4" t="s">
        <v>76</v>
      </c>
      <c r="C17" s="4" t="s">
        <v>77</v>
      </c>
      <c r="D17" s="3" t="n">
        <v>900</v>
      </c>
      <c r="E17" s="4" t="s">
        <v>78</v>
      </c>
      <c r="F17" s="3" t="s">
        <v>30</v>
      </c>
      <c r="G17" s="4" t="s">
        <v>79</v>
      </c>
      <c r="H17" s="3" t="s">
        <v>16</v>
      </c>
      <c r="I17" s="3"/>
    </row>
    <row r="18" customFormat="false" ht="14.25" hidden="false" customHeight="false" outlineLevel="0" collapsed="false">
      <c r="A18" s="4" t="s">
        <v>80</v>
      </c>
      <c r="B18" s="4" t="s">
        <v>81</v>
      </c>
      <c r="C18" s="4" t="s">
        <v>12</v>
      </c>
      <c r="D18" s="3" t="n">
        <v>0.1</v>
      </c>
      <c r="E18" s="4" t="s">
        <v>82</v>
      </c>
      <c r="F18" s="3" t="s">
        <v>14</v>
      </c>
      <c r="G18" s="4" t="s">
        <v>83</v>
      </c>
      <c r="H18" s="3" t="s">
        <v>16</v>
      </c>
      <c r="I18" s="3"/>
    </row>
    <row r="19" customFormat="false" ht="14.25" hidden="false" customHeight="false" outlineLevel="0" collapsed="false">
      <c r="A19" s="4" t="s">
        <v>84</v>
      </c>
      <c r="B19" s="4" t="s">
        <v>85</v>
      </c>
      <c r="C19" s="4" t="s">
        <v>12</v>
      </c>
      <c r="D19" s="3" t="n">
        <v>0.1</v>
      </c>
      <c r="E19" s="4" t="s">
        <v>86</v>
      </c>
      <c r="F19" s="3" t="s">
        <v>14</v>
      </c>
      <c r="G19" s="4" t="s">
        <v>87</v>
      </c>
      <c r="H19" s="3" t="s">
        <v>16</v>
      </c>
      <c r="I19" s="3"/>
    </row>
    <row r="20" customFormat="false" ht="14.25" hidden="false" customHeight="false" outlineLevel="0" collapsed="false">
      <c r="A20" s="4" t="s">
        <v>84</v>
      </c>
      <c r="B20" s="4" t="s">
        <v>88</v>
      </c>
      <c r="C20" s="4" t="s">
        <v>89</v>
      </c>
      <c r="D20" s="3" t="n">
        <v>200</v>
      </c>
      <c r="E20" s="4" t="s">
        <v>90</v>
      </c>
      <c r="F20" s="3" t="s">
        <v>48</v>
      </c>
      <c r="G20" s="4" t="s">
        <v>91</v>
      </c>
      <c r="H20" s="3" t="s">
        <v>16</v>
      </c>
      <c r="I20" s="3"/>
    </row>
    <row r="21" customFormat="false" ht="14.25" hidden="false" customHeight="false" outlineLevel="0" collapsed="false">
      <c r="A21" s="4" t="s">
        <v>92</v>
      </c>
      <c r="B21" s="4" t="s">
        <v>93</v>
      </c>
      <c r="C21" s="4" t="s">
        <v>94</v>
      </c>
      <c r="D21" s="3" t="n">
        <v>200</v>
      </c>
      <c r="E21" s="4" t="s">
        <v>95</v>
      </c>
      <c r="F21" s="3" t="s">
        <v>30</v>
      </c>
      <c r="G21" s="4" t="s">
        <v>96</v>
      </c>
      <c r="H21" s="3" t="s">
        <v>16</v>
      </c>
      <c r="I21" s="3"/>
    </row>
    <row r="22" customFormat="false" ht="14.25" hidden="false" customHeight="false" outlineLevel="0" collapsed="false">
      <c r="A22" s="4" t="s">
        <v>92</v>
      </c>
      <c r="B22" s="4" t="s">
        <v>97</v>
      </c>
      <c r="C22" s="4" t="s">
        <v>12</v>
      </c>
      <c r="D22" s="3" t="n">
        <v>0.1</v>
      </c>
      <c r="E22" s="4" t="s">
        <v>98</v>
      </c>
      <c r="F22" s="3" t="s">
        <v>14</v>
      </c>
      <c r="G22" s="4" t="s">
        <v>99</v>
      </c>
      <c r="H22" s="3" t="s">
        <v>16</v>
      </c>
      <c r="I22" s="3"/>
    </row>
    <row r="23" customFormat="false" ht="14.25" hidden="false" customHeight="false" outlineLevel="0" collapsed="false">
      <c r="A23" s="4" t="s">
        <v>100</v>
      </c>
      <c r="B23" s="4" t="s">
        <v>101</v>
      </c>
      <c r="C23" s="4" t="s">
        <v>102</v>
      </c>
      <c r="D23" s="3" t="n">
        <v>200</v>
      </c>
      <c r="E23" s="4" t="s">
        <v>103</v>
      </c>
      <c r="F23" s="3" t="s">
        <v>14</v>
      </c>
      <c r="G23" s="4" t="s">
        <v>104</v>
      </c>
      <c r="H23" s="3" t="s">
        <v>16</v>
      </c>
      <c r="I23" s="3"/>
    </row>
    <row r="24" customFormat="false" ht="14.25" hidden="false" customHeight="false" outlineLevel="0" collapsed="false">
      <c r="A24" s="4" t="s">
        <v>100</v>
      </c>
      <c r="B24" s="4" t="s">
        <v>105</v>
      </c>
      <c r="C24" s="4" t="s">
        <v>106</v>
      </c>
      <c r="D24" s="3" t="n">
        <v>200</v>
      </c>
      <c r="E24" s="4" t="s">
        <v>107</v>
      </c>
      <c r="F24" s="3" t="s">
        <v>14</v>
      </c>
      <c r="G24" s="4" t="s">
        <v>108</v>
      </c>
      <c r="H24" s="3" t="s">
        <v>16</v>
      </c>
      <c r="I24" s="3"/>
    </row>
    <row r="25" customFormat="false" ht="14.25" hidden="false" customHeight="false" outlineLevel="0" collapsed="false">
      <c r="A25" s="4" t="s">
        <v>100</v>
      </c>
      <c r="B25" s="4" t="s">
        <v>109</v>
      </c>
      <c r="C25" s="4" t="s">
        <v>110</v>
      </c>
      <c r="D25" s="3" t="n">
        <v>20</v>
      </c>
      <c r="E25" s="4" t="s">
        <v>111</v>
      </c>
      <c r="F25" s="3" t="s">
        <v>30</v>
      </c>
      <c r="G25" s="4" t="s">
        <v>112</v>
      </c>
      <c r="H25" s="3" t="s">
        <v>113</v>
      </c>
      <c r="I25" s="3"/>
    </row>
    <row r="26" customFormat="false" ht="14.25" hidden="false" customHeight="false" outlineLevel="0" collapsed="false">
      <c r="A26" s="4" t="s">
        <v>100</v>
      </c>
      <c r="B26" s="4" t="s">
        <v>114</v>
      </c>
      <c r="C26" s="4" t="s">
        <v>12</v>
      </c>
      <c r="D26" s="3" t="n">
        <v>0.1</v>
      </c>
      <c r="E26" s="4" t="s">
        <v>115</v>
      </c>
      <c r="F26" s="3" t="s">
        <v>14</v>
      </c>
      <c r="G26" s="4" t="s">
        <v>116</v>
      </c>
      <c r="H26" s="3" t="s">
        <v>16</v>
      </c>
      <c r="I26" s="3"/>
    </row>
    <row r="27" customFormat="false" ht="14.25" hidden="false" customHeight="false" outlineLevel="0" collapsed="false">
      <c r="A27" s="4" t="s">
        <v>117</v>
      </c>
      <c r="B27" s="4" t="s">
        <v>118</v>
      </c>
      <c r="C27" s="4" t="s">
        <v>119</v>
      </c>
      <c r="D27" s="3" t="n">
        <v>100</v>
      </c>
      <c r="E27" s="4" t="s">
        <v>120</v>
      </c>
      <c r="F27" s="3" t="s">
        <v>30</v>
      </c>
      <c r="G27" s="4" t="s">
        <v>121</v>
      </c>
      <c r="H27" s="3" t="s">
        <v>16</v>
      </c>
      <c r="I27" s="3"/>
    </row>
    <row r="28" customFormat="false" ht="14.25" hidden="false" customHeight="false" outlineLevel="0" collapsed="false">
      <c r="A28" s="4" t="s">
        <v>117</v>
      </c>
      <c r="B28" s="4" t="s">
        <v>122</v>
      </c>
      <c r="C28" s="4" t="s">
        <v>12</v>
      </c>
      <c r="D28" s="3" t="n">
        <v>0.1</v>
      </c>
      <c r="E28" s="4" t="s">
        <v>123</v>
      </c>
      <c r="F28" s="3" t="s">
        <v>14</v>
      </c>
      <c r="G28" s="4" t="s">
        <v>124</v>
      </c>
      <c r="H28" s="3" t="s">
        <v>16</v>
      </c>
      <c r="I28" s="3"/>
    </row>
    <row r="29" customFormat="false" ht="14.25" hidden="false" customHeight="false" outlineLevel="0" collapsed="false">
      <c r="A29" s="4" t="s">
        <v>125</v>
      </c>
      <c r="B29" s="4" t="s">
        <v>126</v>
      </c>
      <c r="C29" s="4" t="s">
        <v>12</v>
      </c>
      <c r="D29" s="3" t="n">
        <v>0.1</v>
      </c>
      <c r="E29" s="4" t="s">
        <v>127</v>
      </c>
      <c r="F29" s="3" t="s">
        <v>14</v>
      </c>
      <c r="G29" s="4" t="s">
        <v>128</v>
      </c>
      <c r="H29" s="3" t="s">
        <v>16</v>
      </c>
      <c r="I29" s="3"/>
    </row>
    <row r="30" customFormat="false" ht="12.75" hidden="false" customHeight="false" outlineLevel="0" collapsed="false">
      <c r="A30" s="5"/>
      <c r="B30" s="5"/>
      <c r="C30" s="5"/>
      <c r="D30" s="5" t="n">
        <f aca="false">SUM(D3:D29)</f>
        <v>3789.1</v>
      </c>
      <c r="E30" s="5"/>
      <c r="F30" s="5"/>
      <c r="G30" s="5"/>
      <c r="H30" s="5"/>
      <c r="I3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48:39Z</dcterms:created>
  <dc:creator/>
  <dc:description/>
  <dc:language>en-US</dc:language>
  <cp:lastModifiedBy>hss</cp:lastModifiedBy>
  <dcterms:modified xsi:type="dcterms:W3CDTF">2025-03-14T1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