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5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发卡行 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交易附言</t>
  </si>
  <si>
    <t xml:space="preserve">20250303</t>
  </si>
  <si>
    <t xml:space="preserve">095158</t>
  </si>
  <si>
    <t xml:space="preserve">oHFX_jn0cGko3PUJ0TzfKEhOE690</t>
  </si>
  <si>
    <t xml:space="preserve">066800066158</t>
  </si>
  <si>
    <t xml:space="preserve">微信静态码消费</t>
  </si>
  <si>
    <t xml:space="preserve">19121300000004812503030951520842</t>
  </si>
  <si>
    <t xml:space="preserve">193453</t>
  </si>
  <si>
    <t xml:space="preserve">oHFX_jrQ2qoAqFC8CCowcHDzcHzA</t>
  </si>
  <si>
    <t xml:space="preserve">062800268760</t>
  </si>
  <si>
    <t xml:space="preserve">19121300000004812503031934466374</t>
  </si>
  <si>
    <t xml:space="preserve">213717</t>
  </si>
  <si>
    <t xml:space="preserve">oHFX_jv4eBb2CGE5TEoGsyHnF9H8</t>
  </si>
  <si>
    <t xml:space="preserve">063700291646</t>
  </si>
  <si>
    <t xml:space="preserve">19121300000004812503032137055454</t>
  </si>
  <si>
    <t xml:space="preserve">230038</t>
  </si>
  <si>
    <t xml:space="preserve">2088002333937114</t>
  </si>
  <si>
    <t xml:space="preserve">062000297497</t>
  </si>
  <si>
    <t xml:space="preserve">支付宝静态码消费</t>
  </si>
  <si>
    <t xml:space="preserve">39121300000004812503032300325643</t>
  </si>
  <si>
    <t xml:space="preserve">20250304</t>
  </si>
  <si>
    <t xml:space="preserve">224506</t>
  </si>
  <si>
    <t xml:space="preserve">063300300542</t>
  </si>
  <si>
    <t xml:space="preserve">39121300000004812503042245011829</t>
  </si>
  <si>
    <t xml:space="preserve">20250305</t>
  </si>
  <si>
    <t xml:space="preserve">191709</t>
  </si>
  <si>
    <t xml:space="preserve">2088432574628692</t>
  </si>
  <si>
    <t xml:space="preserve">065600267707</t>
  </si>
  <si>
    <t xml:space="preserve">39121300000004812503051917037266</t>
  </si>
  <si>
    <t xml:space="preserve">212650</t>
  </si>
  <si>
    <t xml:space="preserve">065100294599</t>
  </si>
  <si>
    <t xml:space="preserve">39121300000004812503052126459263</t>
  </si>
  <si>
    <t xml:space="preserve">20250306</t>
  </si>
  <si>
    <t xml:space="preserve">100946</t>
  </si>
  <si>
    <t xml:space="preserve">oHFX_jscRXJQta-k6nPeMOYgceN0</t>
  </si>
  <si>
    <t xml:space="preserve">067200072050</t>
  </si>
  <si>
    <t xml:space="preserve">19121300000004812503061009406393</t>
  </si>
  <si>
    <t xml:space="preserve">102008</t>
  </si>
  <si>
    <t xml:space="preserve">oHFX_jmIVDPDy7wkecKjBqtfXyfs</t>
  </si>
  <si>
    <t xml:space="preserve">060700075621</t>
  </si>
  <si>
    <t xml:space="preserve">19121300000004812503061020011930</t>
  </si>
  <si>
    <t xml:space="preserve">102303</t>
  </si>
  <si>
    <t xml:space="preserve">oHFX_jkhJ2w2NfYSawwLun1bx2o8</t>
  </si>
  <si>
    <t xml:space="preserve">068400076676</t>
  </si>
  <si>
    <t xml:space="preserve">19121300000004812503061022552479</t>
  </si>
  <si>
    <t xml:space="preserve">102349</t>
  </si>
  <si>
    <t xml:space="preserve">oHFX_jrI0q-qMNwnMHhlqnekLp_o</t>
  </si>
  <si>
    <t xml:space="preserve">065900077750</t>
  </si>
  <si>
    <t xml:space="preserve">19121300000004812503061023415148</t>
  </si>
  <si>
    <t xml:space="preserve">103020</t>
  </si>
  <si>
    <t xml:space="preserve">oHFX_jhvX5XIKwNFtOdxRMiolqvg</t>
  </si>
  <si>
    <t xml:space="preserve">066600078984</t>
  </si>
  <si>
    <t xml:space="preserve">19121300000004812503061030143422</t>
  </si>
  <si>
    <t xml:space="preserve">103732</t>
  </si>
  <si>
    <t xml:space="preserve">oHFX_jrB_y9ywaKs--JfjWVWzgGc</t>
  </si>
  <si>
    <t xml:space="preserve">067500081788</t>
  </si>
  <si>
    <t xml:space="preserve">19121300000004812503061037246935</t>
  </si>
  <si>
    <t xml:space="preserve">110953</t>
  </si>
  <si>
    <t xml:space="preserve">2088532782496785</t>
  </si>
  <si>
    <t xml:space="preserve">063400094112</t>
  </si>
  <si>
    <t xml:space="preserve">39121300000004812503061109460819</t>
  </si>
  <si>
    <t xml:space="preserve">111810</t>
  </si>
  <si>
    <t xml:space="preserve">oHFX_jsyLMJnIU2RLfkp-tU1dH6c</t>
  </si>
  <si>
    <t xml:space="preserve">068900098182</t>
  </si>
  <si>
    <t xml:space="preserve">19121300000004812503061118007277</t>
  </si>
  <si>
    <t xml:space="preserve">112446</t>
  </si>
  <si>
    <t xml:space="preserve">oHFX_jptkm9X5B3yo9c-83_jYi0o</t>
  </si>
  <si>
    <t xml:space="preserve">060700101458</t>
  </si>
  <si>
    <t xml:space="preserve">19121300000004812503061124402314</t>
  </si>
  <si>
    <t xml:space="preserve">120115</t>
  </si>
  <si>
    <t xml:space="preserve">066300124765</t>
  </si>
  <si>
    <t xml:space="preserve">19121300000004812503061201098604</t>
  </si>
  <si>
    <t xml:space="preserve">125533</t>
  </si>
  <si>
    <t xml:space="preserve">2088142497232095</t>
  </si>
  <si>
    <t xml:space="preserve">062300146468</t>
  </si>
  <si>
    <t xml:space="preserve">39121300000004812503061255182853</t>
  </si>
  <si>
    <t xml:space="preserve">131623</t>
  </si>
  <si>
    <t xml:space="preserve">065000152527</t>
  </si>
  <si>
    <t xml:space="preserve">39121300000004812503061316187649</t>
  </si>
  <si>
    <t xml:space="preserve">133244</t>
  </si>
  <si>
    <t xml:space="preserve">oHFX_jpwfKIis2x8vgyQquxeawPY</t>
  </si>
  <si>
    <t xml:space="preserve">062800156891</t>
  </si>
  <si>
    <t xml:space="preserve">19121300000004812503061332395590</t>
  </si>
  <si>
    <t xml:space="preserve">154127</t>
  </si>
  <si>
    <t xml:space="preserve">oHFX_jgg2eJ4X9FSWJRaoN3XKbck</t>
  </si>
  <si>
    <t xml:space="preserve">061400192456</t>
  </si>
  <si>
    <t xml:space="preserve">19121300000004812503061541187236</t>
  </si>
  <si>
    <t xml:space="preserve">162709</t>
  </si>
  <si>
    <t xml:space="preserve">oHFX_jhXuu6EV-YelYIg1MN0gpAc</t>
  </si>
  <si>
    <t xml:space="preserve">065300206665</t>
  </si>
  <si>
    <t xml:space="preserve">19121300000004812503061627026400</t>
  </si>
  <si>
    <t xml:space="preserve">171059</t>
  </si>
  <si>
    <t xml:space="preserve">oHFX_jl6voZji8uVIdW9Q9DmDI6w</t>
  </si>
  <si>
    <t xml:space="preserve">062900222834</t>
  </si>
  <si>
    <t xml:space="preserve">19121300000004812503061710511278</t>
  </si>
  <si>
    <t xml:space="preserve">171722</t>
  </si>
  <si>
    <t xml:space="preserve">067900225621</t>
  </si>
  <si>
    <t xml:space="preserve">19121300000004812503061717148282</t>
  </si>
  <si>
    <t xml:space="preserve">173039</t>
  </si>
  <si>
    <t xml:space="preserve">066100231412</t>
  </si>
  <si>
    <t xml:space="preserve">19121300000004812503061730336755</t>
  </si>
  <si>
    <t xml:space="preserve">200652</t>
  </si>
  <si>
    <t xml:space="preserve">oHFX_jpWheOfcrRVpfVWxiZfKB1w</t>
  </si>
  <si>
    <t xml:space="preserve">067300290386</t>
  </si>
  <si>
    <t xml:space="preserve">19121300000004812503062006449920</t>
  </si>
  <si>
    <t xml:space="preserve">205654</t>
  </si>
  <si>
    <t xml:space="preserve">oHFX_jgstOGxCjw5mMqEnu5_ApRY</t>
  </si>
  <si>
    <t xml:space="preserve">063600294908</t>
  </si>
  <si>
    <t xml:space="preserve">19121300000004812503062056478393</t>
  </si>
  <si>
    <t xml:space="preserve">210450</t>
  </si>
  <si>
    <t xml:space="preserve">oHFX_jlPCcFjfzS8XTR_iBIX54dQ</t>
  </si>
  <si>
    <t xml:space="preserve">064600296274</t>
  </si>
  <si>
    <t xml:space="preserve">19121300000004812503062104383595</t>
  </si>
  <si>
    <t xml:space="preserve">20250307</t>
  </si>
  <si>
    <t xml:space="preserve">113746</t>
  </si>
  <si>
    <t xml:space="preserve">oHFX_jsi9lHg_koM_IPWNk7gw5nE</t>
  </si>
  <si>
    <t xml:space="preserve">063600111516</t>
  </si>
  <si>
    <t xml:space="preserve">19121300000004812503071137370773</t>
  </si>
  <si>
    <t xml:space="preserve">114656</t>
  </si>
  <si>
    <t xml:space="preserve">oHFX_jn1jdP-mmc8Ih_4-kxgkW1U</t>
  </si>
  <si>
    <t xml:space="preserve">064600117835</t>
  </si>
  <si>
    <t xml:space="preserve">19121300000004812503071146507617</t>
  </si>
  <si>
    <t xml:space="preserve">135126</t>
  </si>
  <si>
    <t xml:space="preserve">oHFX_jhWSQd97ghPSw4z-y57pbPE</t>
  </si>
  <si>
    <t xml:space="preserve">062100165955</t>
  </si>
  <si>
    <t xml:space="preserve">19121300000004812503071351189721</t>
  </si>
  <si>
    <t xml:space="preserve">135424</t>
  </si>
  <si>
    <t xml:space="preserve">2088132444809142</t>
  </si>
  <si>
    <t xml:space="preserve">062700165200</t>
  </si>
  <si>
    <t xml:space="preserve">39121300000004812503071354140814</t>
  </si>
  <si>
    <t xml:space="preserve">144431</t>
  </si>
  <si>
    <t xml:space="preserve">oHFX_jq6-AogMezuXBBManf58A6k</t>
  </si>
  <si>
    <t xml:space="preserve">062500179340</t>
  </si>
  <si>
    <t xml:space="preserve">19121300000004812503071444223031</t>
  </si>
  <si>
    <t xml:space="preserve">194955</t>
  </si>
  <si>
    <t xml:space="preserve">2088632482951237</t>
  </si>
  <si>
    <t xml:space="preserve">060800284775</t>
  </si>
  <si>
    <t xml:space="preserve">39121300000004812503071949428443</t>
  </si>
  <si>
    <t xml:space="preserve">200027</t>
  </si>
  <si>
    <t xml:space="preserve">oHFX_jrC2357zzkHXDWaKLB-4uSE</t>
  </si>
  <si>
    <t xml:space="preserve">068900287681</t>
  </si>
  <si>
    <t xml:space="preserve">19121300000004812503072000184909</t>
  </si>
  <si>
    <t xml:space="preserve">212944</t>
  </si>
  <si>
    <t xml:space="preserve">oHFX_jnbgs9ZsjzWofIz5dBrXueI</t>
  </si>
  <si>
    <t xml:space="preserve">064300306430</t>
  </si>
  <si>
    <t xml:space="preserve">19121300000004812503072129356503</t>
  </si>
  <si>
    <t xml:space="preserve">20250308</t>
  </si>
  <si>
    <t xml:space="preserve">111535</t>
  </si>
  <si>
    <t xml:space="preserve">oHFX_jlg7uajaB2UHzkAigb-o8gs</t>
  </si>
  <si>
    <t xml:space="preserve">068800098360</t>
  </si>
  <si>
    <t xml:space="preserve">19121300000004812503081115281257</t>
  </si>
  <si>
    <t xml:space="preserve">123351</t>
  </si>
  <si>
    <t xml:space="preserve">oHFX_jjT_5hdRYtfhjD4el_Hj1N4</t>
  </si>
  <si>
    <t xml:space="preserve">068300142975</t>
  </si>
  <si>
    <t xml:space="preserve">19121300000004812503081233458259</t>
  </si>
  <si>
    <t xml:space="preserve">130817</t>
  </si>
  <si>
    <t xml:space="preserve">066900146940</t>
  </si>
  <si>
    <t xml:space="preserve">19121300000004812503081308099727</t>
  </si>
  <si>
    <t xml:space="preserve">131832</t>
  </si>
  <si>
    <t xml:space="preserve">oHFX_jibAgXkhNxPa2BO4xTvPZ7Q</t>
  </si>
  <si>
    <t xml:space="preserve">066000151338</t>
  </si>
  <si>
    <t xml:space="preserve">19121300000004812503081318253929</t>
  </si>
  <si>
    <t xml:space="preserve">151441</t>
  </si>
  <si>
    <t xml:space="preserve">oHFX_jiPwdDFcLQGri4CH9R9pMgM</t>
  </si>
  <si>
    <t xml:space="preserve">068000192598</t>
  </si>
  <si>
    <t xml:space="preserve">19121300000004812503081514345388</t>
  </si>
  <si>
    <t xml:space="preserve">204916</t>
  </si>
  <si>
    <t xml:space="preserve">064500313398</t>
  </si>
  <si>
    <t xml:space="preserve">39121300000004812503082049109849</t>
  </si>
  <si>
    <t xml:space="preserve">20250309</t>
  </si>
  <si>
    <t xml:space="preserve">121414</t>
  </si>
  <si>
    <t xml:space="preserve">oHFX_jiFzaAUoUV-BXV-tCH2wW_Y</t>
  </si>
  <si>
    <t xml:space="preserve">061100117310</t>
  </si>
  <si>
    <t xml:space="preserve">19121300000004812503091214087865</t>
  </si>
  <si>
    <t xml:space="preserve">121629</t>
  </si>
  <si>
    <t xml:space="preserve">oHFX_jtOpji1ia84GRL6OX2xAF1c</t>
  </si>
  <si>
    <t xml:space="preserve">064100119659</t>
  </si>
  <si>
    <t xml:space="preserve">19121300000004812503091216208755</t>
  </si>
  <si>
    <t xml:space="preserve">121633</t>
  </si>
  <si>
    <t xml:space="preserve">oHFX_jhMkpeNwkSeO__dVTQv24_k</t>
  </si>
  <si>
    <t xml:space="preserve">067600118206</t>
  </si>
  <si>
    <t xml:space="preserve">19121300000004812503091216268166</t>
  </si>
  <si>
    <t xml:space="preserve">121759</t>
  </si>
  <si>
    <t xml:space="preserve">oHFX_jh-wggOsODylO6kxugNrDFI</t>
  </si>
  <si>
    <t xml:space="preserve">066600118158</t>
  </si>
  <si>
    <t xml:space="preserve">19121300000004812503091217520619</t>
  </si>
  <si>
    <t xml:space="preserve">142533</t>
  </si>
  <si>
    <t xml:space="preserve">oHFX_jsd_-hmLnKsqT58Z_Ygou34</t>
  </si>
  <si>
    <t xml:space="preserve">062000163038</t>
  </si>
  <si>
    <t xml:space="preserve">19121300000004812503091425267637</t>
  </si>
  <si>
    <t xml:space="preserve">153331</t>
  </si>
  <si>
    <t xml:space="preserve">oHFX_jnbwIPiN1BqVnJo2nRW7H_k</t>
  </si>
  <si>
    <t xml:space="preserve">067600185965</t>
  </si>
  <si>
    <t xml:space="preserve">19121300000004812503091533168004</t>
  </si>
  <si>
    <t xml:space="preserve">20250310</t>
  </si>
  <si>
    <t xml:space="preserve">112821</t>
  </si>
  <si>
    <t xml:space="preserve">oHFX_jkUwNgTD__sH8NvMSob22uA</t>
  </si>
  <si>
    <t xml:space="preserve">061000106239</t>
  </si>
  <si>
    <t xml:space="preserve">19121300000004812503101128100144</t>
  </si>
  <si>
    <t xml:space="preserve">114923</t>
  </si>
  <si>
    <t xml:space="preserve">2088922565597776</t>
  </si>
  <si>
    <t xml:space="preserve">063400119944</t>
  </si>
  <si>
    <t xml:space="preserve">39121300000004812503101149133642</t>
  </si>
  <si>
    <t xml:space="preserve">121554</t>
  </si>
  <si>
    <t xml:space="preserve">oHFX_jruBNTLeBG5SzJ-4K0JM_Kc</t>
  </si>
  <si>
    <t xml:space="preserve">061500135500</t>
  </si>
  <si>
    <t xml:space="preserve">19121300000004812503101215406667</t>
  </si>
  <si>
    <t xml:space="preserve">122110</t>
  </si>
  <si>
    <t xml:space="preserve">oHFX_jj_eD3Tiv8rvehLylts2g8c</t>
  </si>
  <si>
    <t xml:space="preserve">063100137958</t>
  </si>
  <si>
    <t xml:space="preserve">19121300000004812503101220599600</t>
  </si>
  <si>
    <t xml:space="preserve">172115</t>
  </si>
  <si>
    <t xml:space="preserve">oHFX_jhARxM_0RLWwGILGddSBdc4</t>
  </si>
  <si>
    <t xml:space="preserve">062400232066</t>
  </si>
  <si>
    <t xml:space="preserve">19121300000004812503101721064541</t>
  </si>
  <si>
    <t xml:space="preserve">172308</t>
  </si>
  <si>
    <t xml:space="preserve">oHFX_jr3HvwtZdgjvgdtN-ghTIjI</t>
  </si>
  <si>
    <t xml:space="preserve">064900232310</t>
  </si>
  <si>
    <t xml:space="preserve">19121300000004812503101722532835</t>
  </si>
  <si>
    <t xml:space="preserve">174144</t>
  </si>
  <si>
    <t xml:space="preserve">oHFX_jh3VBsM4oZ6Lg0OoJA3Ys48</t>
  </si>
  <si>
    <t xml:space="preserve">060700240710</t>
  </si>
  <si>
    <t xml:space="preserve">19121300000004812503101741356976</t>
  </si>
  <si>
    <t xml:space="preserve">181322</t>
  </si>
  <si>
    <t xml:space="preserve">oHFX_jgLJ7bKzm9LjqOsvlEI-NrY</t>
  </si>
  <si>
    <t xml:space="preserve">061500253790</t>
  </si>
  <si>
    <t xml:space="preserve">19121300000004812503101813153859</t>
  </si>
  <si>
    <t xml:space="preserve">213922</t>
  </si>
  <si>
    <t xml:space="preserve">063500306109</t>
  </si>
  <si>
    <t xml:space="preserve">39121300000004812503102139172021</t>
  </si>
  <si>
    <t xml:space="preserve">221630</t>
  </si>
  <si>
    <t xml:space="preserve">oHFX_jqn5bygaMNlxuD5zwt8CvIA</t>
  </si>
  <si>
    <t xml:space="preserve">066900310665</t>
  </si>
  <si>
    <t xml:space="preserve">19121300000004812503102216220675</t>
  </si>
  <si>
    <t xml:space="preserve">20250311</t>
  </si>
  <si>
    <t xml:space="preserve">124821</t>
  </si>
  <si>
    <t xml:space="preserve">oHFX_jrYybHwzyRI39AXVzZVs_Z8</t>
  </si>
  <si>
    <t xml:space="preserve">067900147335</t>
  </si>
  <si>
    <t xml:space="preserve">19121300000004812503111248140740</t>
  </si>
  <si>
    <t xml:space="preserve">130342</t>
  </si>
  <si>
    <t xml:space="preserve">oHFX_jvcaWKbM8Hmjairo8jaq2Hc</t>
  </si>
  <si>
    <t xml:space="preserve">067400151758</t>
  </si>
  <si>
    <t xml:space="preserve">19121300000004812503111303334312</t>
  </si>
  <si>
    <t xml:space="preserve">151755</t>
  </si>
  <si>
    <t xml:space="preserve">oHFX_jvGM7_BUHxwyQpuUmBlFsXk</t>
  </si>
  <si>
    <t xml:space="preserve">062000189173</t>
  </si>
  <si>
    <t xml:space="preserve">19121300000004812503111517460501</t>
  </si>
  <si>
    <t xml:space="preserve">211044</t>
  </si>
  <si>
    <t xml:space="preserve">oHFX_jux9PBNkbWygW0_d6XdwG_c</t>
  </si>
  <si>
    <t xml:space="preserve">066900301162</t>
  </si>
  <si>
    <t xml:space="preserve">19121300000004812503112110368194</t>
  </si>
  <si>
    <t xml:space="preserve">211309</t>
  </si>
  <si>
    <t xml:space="preserve">oHFX_jlFU_bTBQ02pqnY_JQ6qjWw</t>
  </si>
  <si>
    <t xml:space="preserve">065500302164</t>
  </si>
  <si>
    <t xml:space="preserve">19121300000004812503112113014557</t>
  </si>
  <si>
    <t xml:space="preserve">20250312</t>
  </si>
  <si>
    <t xml:space="preserve">100721</t>
  </si>
  <si>
    <t xml:space="preserve">oHFX_jqSODZWsswEyC8hRSyreIrM</t>
  </si>
  <si>
    <t xml:space="preserve">065100072114</t>
  </si>
  <si>
    <t xml:space="preserve">19121300000004812503121007132154</t>
  </si>
  <si>
    <t xml:space="preserve">153259</t>
  </si>
  <si>
    <t xml:space="preserve">oHFX_jnqsyPH1rmkb3NXY6yTljhI</t>
  </si>
  <si>
    <t xml:space="preserve">062400188508</t>
  </si>
  <si>
    <t xml:space="preserve">19121300000004812503121532514813</t>
  </si>
  <si>
    <t xml:space="preserve">20250313</t>
  </si>
  <si>
    <t xml:space="preserve">124040</t>
  </si>
  <si>
    <t xml:space="preserve">oHFX_jrjQfmzznAruwxG9lSKmWeU</t>
  </si>
  <si>
    <t xml:space="preserve">064700141123</t>
  </si>
  <si>
    <t xml:space="preserve">19121300000004812503131240314898</t>
  </si>
  <si>
    <t xml:space="preserve">132556</t>
  </si>
  <si>
    <t xml:space="preserve">oHFX_jttiKSpPB7y6TObaNJBfLTw</t>
  </si>
  <si>
    <t xml:space="preserve">066300153625</t>
  </si>
  <si>
    <t xml:space="preserve">19121300000004812503131325509361</t>
  </si>
  <si>
    <t xml:space="preserve">170254</t>
  </si>
  <si>
    <t xml:space="preserve">oHFX_jglha-MshwET_JX2qi4diMU</t>
  </si>
  <si>
    <t xml:space="preserve">064400216500</t>
  </si>
  <si>
    <t xml:space="preserve">19121300000004812503131702474959</t>
  </si>
  <si>
    <t xml:space="preserve">234642</t>
  </si>
  <si>
    <t xml:space="preserve">061000304144</t>
  </si>
  <si>
    <t xml:space="preserve">39121300000004812503132346367441</t>
  </si>
  <si>
    <t xml:space="preserve">20250314</t>
  </si>
  <si>
    <t xml:space="preserve">104400</t>
  </si>
  <si>
    <t xml:space="preserve">oHFX_jhurvrLhO-bAngEDwpdwfmM</t>
  </si>
  <si>
    <t xml:space="preserve">063100085543</t>
  </si>
  <si>
    <t xml:space="preserve">19121300000004812503141043470122</t>
  </si>
  <si>
    <t xml:space="preserve">113636</t>
  </si>
  <si>
    <t xml:space="preserve">oHFX_joAy0yRK3Ov8BfY21aPX7pA</t>
  </si>
  <si>
    <t xml:space="preserve">066100108763</t>
  </si>
  <si>
    <t xml:space="preserve">19121300000004812503141136276040</t>
  </si>
  <si>
    <t xml:space="preserve">20250315</t>
  </si>
  <si>
    <t xml:space="preserve">233148</t>
  </si>
  <si>
    <t xml:space="preserve">068300302427</t>
  </si>
  <si>
    <t xml:space="preserve">39121300000004812503152331439893</t>
  </si>
  <si>
    <t xml:space="preserve">20250316</t>
  </si>
  <si>
    <t xml:space="preserve">140921</t>
  </si>
  <si>
    <t xml:space="preserve">oHFX_jj5pTZAgp08edrMHZO0gLK0</t>
  </si>
  <si>
    <t xml:space="preserve">068900155287</t>
  </si>
  <si>
    <t xml:space="preserve">19121300000004812503161409047381</t>
  </si>
  <si>
    <t xml:space="preserve">20250318</t>
  </si>
  <si>
    <t xml:space="preserve">155115</t>
  </si>
  <si>
    <t xml:space="preserve">oHFX_jnloRK9YV03BqUJ67iplWNY</t>
  </si>
  <si>
    <t xml:space="preserve">065800958017</t>
  </si>
  <si>
    <t xml:space="preserve">19121300000004812503181551011867</t>
  </si>
  <si>
    <t xml:space="preserve">234050</t>
  </si>
  <si>
    <t xml:space="preserve">065801286753</t>
  </si>
  <si>
    <t xml:space="preserve">39121300000004812503182340451281</t>
  </si>
  <si>
    <t xml:space="preserve">20250319</t>
  </si>
  <si>
    <t xml:space="preserve">132552</t>
  </si>
  <si>
    <t xml:space="preserve">062700157170</t>
  </si>
  <si>
    <t xml:space="preserve">39121300000004812503191325475164</t>
  </si>
  <si>
    <t xml:space="preserve">20250320</t>
  </si>
  <si>
    <t xml:space="preserve">132546</t>
  </si>
  <si>
    <t xml:space="preserve">oHFX_jnJZfewEcezqreQnuTrZ61I</t>
  </si>
  <si>
    <t xml:space="preserve">063500158124</t>
  </si>
  <si>
    <t xml:space="preserve">19121300000004812503201325396740</t>
  </si>
  <si>
    <t xml:space="preserve">200017</t>
  </si>
  <si>
    <t xml:space="preserve">066600287677</t>
  </si>
  <si>
    <t xml:space="preserve">39121300000004812503202000129192</t>
  </si>
  <si>
    <t xml:space="preserve">20250321</t>
  </si>
  <si>
    <t xml:space="preserve">132240</t>
  </si>
  <si>
    <t xml:space="preserve">oHFX_jq5xftIgdStM9huw-tC_xL0</t>
  </si>
  <si>
    <t xml:space="preserve">062600163460</t>
  </si>
  <si>
    <t xml:space="preserve">19121300000004812503211322158290</t>
  </si>
  <si>
    <t xml:space="preserve">20250322</t>
  </si>
  <si>
    <t xml:space="preserve">140404</t>
  </si>
  <si>
    <t xml:space="preserve">oHFX_jjrbSt1hMFBNM5iUseHg-x0</t>
  </si>
  <si>
    <t xml:space="preserve">063400178748</t>
  </si>
  <si>
    <t xml:space="preserve">19121300000004812503221403578168</t>
  </si>
  <si>
    <t xml:space="preserve">221711</t>
  </si>
  <si>
    <t xml:space="preserve">060900340524</t>
  </si>
  <si>
    <t xml:space="preserve">39121300000004812503222217053836</t>
  </si>
  <si>
    <t xml:space="preserve">20250323</t>
  </si>
  <si>
    <t xml:space="preserve">174916</t>
  </si>
  <si>
    <t xml:space="preserve">oHFX_jt1F1-UmK-2UwU6PaxMNjAg</t>
  </si>
  <si>
    <t xml:space="preserve">067800257842</t>
  </si>
  <si>
    <t xml:space="preserve">19121300000004812503231749107923</t>
  </si>
  <si>
    <t xml:space="preserve">221412</t>
  </si>
  <si>
    <t xml:space="preserve">063800328304</t>
  </si>
  <si>
    <t xml:space="preserve">39121300000004812503232214065916</t>
  </si>
  <si>
    <t xml:space="preserve">20250324</t>
  </si>
  <si>
    <t xml:space="preserve">103130</t>
  </si>
  <si>
    <t xml:space="preserve">oHFX_jgmIH_sw2m5WN6X_RZ9D3M8</t>
  </si>
  <si>
    <t xml:space="preserve">061100089673</t>
  </si>
  <si>
    <t xml:space="preserve">19121300000004812503241031218548</t>
  </si>
  <si>
    <t xml:space="preserve">111426</t>
  </si>
  <si>
    <t xml:space="preserve">oHFX_jop7fqXsTFLPKtHnF0ofhzA</t>
  </si>
  <si>
    <t xml:space="preserve">068100108143</t>
  </si>
  <si>
    <t xml:space="preserve">19121300000004812503241114180085</t>
  </si>
  <si>
    <t xml:space="preserve">135008</t>
  </si>
  <si>
    <t xml:space="preserve">oHFX_juHkdIzwSwAnH0PkAiuRoh0</t>
  </si>
  <si>
    <t xml:space="preserve">065900175609</t>
  </si>
  <si>
    <t xml:space="preserve">19121300000004812503241350005723</t>
  </si>
  <si>
    <t xml:space="preserve">20250326</t>
  </si>
  <si>
    <t xml:space="preserve">121929</t>
  </si>
  <si>
    <t xml:space="preserve">2088632149148895</t>
  </si>
  <si>
    <t xml:space="preserve">068300149097</t>
  </si>
  <si>
    <t xml:space="preserve">39121300000004812503261219194644</t>
  </si>
  <si>
    <t xml:space="preserve">20250327</t>
  </si>
  <si>
    <t xml:space="preserve">204947</t>
  </si>
  <si>
    <t xml:space="preserve">063600301091</t>
  </si>
  <si>
    <t xml:space="preserve">39121300000004812503272049420396</t>
  </si>
  <si>
    <t xml:space="preserve">20250330</t>
  </si>
  <si>
    <t xml:space="preserve">212211</t>
  </si>
  <si>
    <t xml:space="preserve">064000301844</t>
  </si>
  <si>
    <t xml:space="preserve">391213000000048125033021220684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100" activeCellId="0" sqref="C100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1" width="37.85"/>
    <col collapsed="false" customWidth="true" hidden="false" outlineLevel="0" max="7" min="7" style="1" width="19.56"/>
    <col collapsed="false" customWidth="true" hidden="false" outlineLevel="0" max="8" min="8" style="1" width="48.28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/>
      <c r="E3" s="3" t="n">
        <v>100</v>
      </c>
      <c r="F3" s="4" t="s">
        <v>13</v>
      </c>
      <c r="G3" s="3" t="s">
        <v>14</v>
      </c>
      <c r="H3" s="4" t="s">
        <v>15</v>
      </c>
      <c r="I3" s="3"/>
    </row>
    <row r="4" customFormat="false" ht="14.25" hidden="false" customHeight="false" outlineLevel="0" collapsed="false">
      <c r="A4" s="4" t="s">
        <v>10</v>
      </c>
      <c r="B4" s="4" t="s">
        <v>16</v>
      </c>
      <c r="C4" s="4" t="s">
        <v>17</v>
      </c>
      <c r="D4" s="3"/>
      <c r="E4" s="3" t="n">
        <v>200</v>
      </c>
      <c r="F4" s="4" t="s">
        <v>18</v>
      </c>
      <c r="G4" s="3" t="s">
        <v>14</v>
      </c>
      <c r="H4" s="4" t="s">
        <v>19</v>
      </c>
      <c r="I4" s="3"/>
    </row>
    <row r="5" customFormat="false" ht="14.25" hidden="false" customHeight="false" outlineLevel="0" collapsed="false">
      <c r="A5" s="4" t="s">
        <v>10</v>
      </c>
      <c r="B5" s="4" t="s">
        <v>20</v>
      </c>
      <c r="C5" s="4" t="s">
        <v>21</v>
      </c>
      <c r="D5" s="3"/>
      <c r="E5" s="3" t="n">
        <v>200</v>
      </c>
      <c r="F5" s="4" t="s">
        <v>22</v>
      </c>
      <c r="G5" s="3" t="s">
        <v>14</v>
      </c>
      <c r="H5" s="4" t="s">
        <v>23</v>
      </c>
      <c r="I5" s="3"/>
    </row>
    <row r="6" customFormat="false" ht="14.25" hidden="false" customHeight="false" outlineLevel="0" collapsed="false">
      <c r="A6" s="4" t="s">
        <v>10</v>
      </c>
      <c r="B6" s="4" t="s">
        <v>24</v>
      </c>
      <c r="C6" s="4" t="s">
        <v>25</v>
      </c>
      <c r="D6" s="3"/>
      <c r="E6" s="3" t="n">
        <v>0.1</v>
      </c>
      <c r="F6" s="4" t="s">
        <v>26</v>
      </c>
      <c r="G6" s="3" t="s">
        <v>27</v>
      </c>
      <c r="H6" s="4" t="s">
        <v>28</v>
      </c>
      <c r="I6" s="3"/>
    </row>
    <row r="7" customFormat="false" ht="14.25" hidden="false" customHeight="false" outlineLevel="0" collapsed="false">
      <c r="A7" s="4" t="s">
        <v>29</v>
      </c>
      <c r="B7" s="4" t="s">
        <v>30</v>
      </c>
      <c r="C7" s="4" t="s">
        <v>25</v>
      </c>
      <c r="D7" s="3"/>
      <c r="E7" s="3" t="n">
        <v>0.1</v>
      </c>
      <c r="F7" s="4" t="s">
        <v>31</v>
      </c>
      <c r="G7" s="3" t="s">
        <v>27</v>
      </c>
      <c r="H7" s="4" t="s">
        <v>32</v>
      </c>
      <c r="I7" s="3"/>
    </row>
    <row r="8" customFormat="false" ht="14.25" hidden="false" customHeight="false" outlineLevel="0" collapsed="false">
      <c r="A8" s="4" t="s">
        <v>33</v>
      </c>
      <c r="B8" s="4" t="s">
        <v>34</v>
      </c>
      <c r="C8" s="4" t="s">
        <v>35</v>
      </c>
      <c r="D8" s="3"/>
      <c r="E8" s="3" t="n">
        <v>80</v>
      </c>
      <c r="F8" s="4" t="s">
        <v>36</v>
      </c>
      <c r="G8" s="3" t="s">
        <v>27</v>
      </c>
      <c r="H8" s="4" t="s">
        <v>37</v>
      </c>
      <c r="I8" s="3"/>
    </row>
    <row r="9" customFormat="false" ht="14.25" hidden="false" customHeight="false" outlineLevel="0" collapsed="false">
      <c r="A9" s="4" t="s">
        <v>33</v>
      </c>
      <c r="B9" s="4" t="s">
        <v>38</v>
      </c>
      <c r="C9" s="4" t="s">
        <v>25</v>
      </c>
      <c r="D9" s="3"/>
      <c r="E9" s="3" t="n">
        <v>0.1</v>
      </c>
      <c r="F9" s="4" t="s">
        <v>39</v>
      </c>
      <c r="G9" s="3" t="s">
        <v>27</v>
      </c>
      <c r="H9" s="4" t="s">
        <v>40</v>
      </c>
      <c r="I9" s="3"/>
    </row>
    <row r="10" customFormat="false" ht="14.25" hidden="false" customHeight="false" outlineLevel="0" collapsed="false">
      <c r="A10" s="4" t="s">
        <v>41</v>
      </c>
      <c r="B10" s="4" t="s">
        <v>42</v>
      </c>
      <c r="C10" s="4" t="s">
        <v>43</v>
      </c>
      <c r="D10" s="3"/>
      <c r="E10" s="3" t="n">
        <v>100</v>
      </c>
      <c r="F10" s="4" t="s">
        <v>44</v>
      </c>
      <c r="G10" s="3" t="s">
        <v>14</v>
      </c>
      <c r="H10" s="4" t="s">
        <v>45</v>
      </c>
      <c r="I10" s="3"/>
    </row>
    <row r="11" customFormat="false" ht="14.25" hidden="false" customHeight="false" outlineLevel="0" collapsed="false">
      <c r="A11" s="4" t="s">
        <v>41</v>
      </c>
      <c r="B11" s="4" t="s">
        <v>46</v>
      </c>
      <c r="C11" s="4" t="s">
        <v>47</v>
      </c>
      <c r="D11" s="3"/>
      <c r="E11" s="3" t="n">
        <v>200</v>
      </c>
      <c r="F11" s="4" t="s">
        <v>48</v>
      </c>
      <c r="G11" s="3" t="s">
        <v>14</v>
      </c>
      <c r="H11" s="4" t="s">
        <v>49</v>
      </c>
      <c r="I11" s="3"/>
    </row>
    <row r="12" customFormat="false" ht="14.25" hidden="false" customHeight="false" outlineLevel="0" collapsed="false">
      <c r="A12" s="4" t="s">
        <v>41</v>
      </c>
      <c r="B12" s="4" t="s">
        <v>50</v>
      </c>
      <c r="C12" s="4" t="s">
        <v>51</v>
      </c>
      <c r="D12" s="3"/>
      <c r="E12" s="3" t="n">
        <v>100</v>
      </c>
      <c r="F12" s="4" t="s">
        <v>52</v>
      </c>
      <c r="G12" s="3" t="s">
        <v>14</v>
      </c>
      <c r="H12" s="4" t="s">
        <v>53</v>
      </c>
      <c r="I12" s="3"/>
    </row>
    <row r="13" customFormat="false" ht="14.25" hidden="false" customHeight="false" outlineLevel="0" collapsed="false">
      <c r="A13" s="4" t="s">
        <v>41</v>
      </c>
      <c r="B13" s="4" t="s">
        <v>54</v>
      </c>
      <c r="C13" s="4" t="s">
        <v>55</v>
      </c>
      <c r="D13" s="3"/>
      <c r="E13" s="3" t="n">
        <v>100</v>
      </c>
      <c r="F13" s="4" t="s">
        <v>56</v>
      </c>
      <c r="G13" s="3" t="s">
        <v>14</v>
      </c>
      <c r="H13" s="4" t="s">
        <v>57</v>
      </c>
      <c r="I13" s="3"/>
    </row>
    <row r="14" customFormat="false" ht="14.25" hidden="false" customHeight="false" outlineLevel="0" collapsed="false">
      <c r="A14" s="4" t="s">
        <v>41</v>
      </c>
      <c r="B14" s="4" t="s">
        <v>58</v>
      </c>
      <c r="C14" s="4" t="s">
        <v>59</v>
      </c>
      <c r="D14" s="3"/>
      <c r="E14" s="3" t="n">
        <v>100</v>
      </c>
      <c r="F14" s="4" t="s">
        <v>60</v>
      </c>
      <c r="G14" s="3" t="s">
        <v>14</v>
      </c>
      <c r="H14" s="4" t="s">
        <v>61</v>
      </c>
      <c r="I14" s="3"/>
    </row>
    <row r="15" customFormat="false" ht="14.25" hidden="false" customHeight="false" outlineLevel="0" collapsed="false">
      <c r="A15" s="4" t="s">
        <v>41</v>
      </c>
      <c r="B15" s="4" t="s">
        <v>62</v>
      </c>
      <c r="C15" s="4" t="s">
        <v>63</v>
      </c>
      <c r="D15" s="3"/>
      <c r="E15" s="3" t="n">
        <v>600</v>
      </c>
      <c r="F15" s="4" t="s">
        <v>64</v>
      </c>
      <c r="G15" s="3" t="s">
        <v>14</v>
      </c>
      <c r="H15" s="4" t="s">
        <v>65</v>
      </c>
      <c r="I15" s="3"/>
    </row>
    <row r="16" customFormat="false" ht="14.25" hidden="false" customHeight="false" outlineLevel="0" collapsed="false">
      <c r="A16" s="4" t="s">
        <v>41</v>
      </c>
      <c r="B16" s="4" t="s">
        <v>66</v>
      </c>
      <c r="C16" s="4" t="s">
        <v>67</v>
      </c>
      <c r="D16" s="3"/>
      <c r="E16" s="3" t="n">
        <v>100</v>
      </c>
      <c r="F16" s="4" t="s">
        <v>68</v>
      </c>
      <c r="G16" s="3" t="s">
        <v>27</v>
      </c>
      <c r="H16" s="4" t="s">
        <v>69</v>
      </c>
      <c r="I16" s="3"/>
    </row>
    <row r="17" customFormat="false" ht="14.25" hidden="false" customHeight="false" outlineLevel="0" collapsed="false">
      <c r="A17" s="4" t="s">
        <v>41</v>
      </c>
      <c r="B17" s="4" t="s">
        <v>70</v>
      </c>
      <c r="C17" s="4" t="s">
        <v>71</v>
      </c>
      <c r="D17" s="3"/>
      <c r="E17" s="3" t="n">
        <v>100</v>
      </c>
      <c r="F17" s="4" t="s">
        <v>72</v>
      </c>
      <c r="G17" s="3" t="s">
        <v>14</v>
      </c>
      <c r="H17" s="4" t="s">
        <v>73</v>
      </c>
      <c r="I17" s="3"/>
    </row>
    <row r="18" customFormat="false" ht="14.25" hidden="false" customHeight="false" outlineLevel="0" collapsed="false">
      <c r="A18" s="4" t="s">
        <v>41</v>
      </c>
      <c r="B18" s="4" t="s">
        <v>74</v>
      </c>
      <c r="C18" s="4" t="s">
        <v>75</v>
      </c>
      <c r="D18" s="3"/>
      <c r="E18" s="3" t="n">
        <v>0.01</v>
      </c>
      <c r="F18" s="4" t="s">
        <v>76</v>
      </c>
      <c r="G18" s="3" t="s">
        <v>14</v>
      </c>
      <c r="H18" s="4" t="s">
        <v>77</v>
      </c>
      <c r="I18" s="3"/>
    </row>
    <row r="19" customFormat="false" ht="14.25" hidden="false" customHeight="false" outlineLevel="0" collapsed="false">
      <c r="A19" s="4" t="s">
        <v>41</v>
      </c>
      <c r="B19" s="4" t="s">
        <v>78</v>
      </c>
      <c r="C19" s="4" t="s">
        <v>75</v>
      </c>
      <c r="D19" s="3"/>
      <c r="E19" s="3" t="n">
        <v>0.01</v>
      </c>
      <c r="F19" s="4" t="s">
        <v>79</v>
      </c>
      <c r="G19" s="3" t="s">
        <v>14</v>
      </c>
      <c r="H19" s="4" t="s">
        <v>80</v>
      </c>
      <c r="I19" s="3"/>
    </row>
    <row r="20" customFormat="false" ht="14.25" hidden="false" customHeight="false" outlineLevel="0" collapsed="false">
      <c r="A20" s="4" t="s">
        <v>41</v>
      </c>
      <c r="B20" s="4" t="s">
        <v>81</v>
      </c>
      <c r="C20" s="4" t="s">
        <v>82</v>
      </c>
      <c r="D20" s="3"/>
      <c r="E20" s="3" t="n">
        <v>0.01</v>
      </c>
      <c r="F20" s="4" t="s">
        <v>83</v>
      </c>
      <c r="G20" s="3" t="s">
        <v>27</v>
      </c>
      <c r="H20" s="4" t="s">
        <v>84</v>
      </c>
      <c r="I20" s="3"/>
    </row>
    <row r="21" customFormat="false" ht="14.25" hidden="false" customHeight="false" outlineLevel="0" collapsed="false">
      <c r="A21" s="4" t="s">
        <v>41</v>
      </c>
      <c r="B21" s="4" t="s">
        <v>85</v>
      </c>
      <c r="C21" s="4" t="s">
        <v>25</v>
      </c>
      <c r="D21" s="3"/>
      <c r="E21" s="3" t="n">
        <v>0.1</v>
      </c>
      <c r="F21" s="4" t="s">
        <v>86</v>
      </c>
      <c r="G21" s="3" t="s">
        <v>27</v>
      </c>
      <c r="H21" s="4" t="s">
        <v>87</v>
      </c>
      <c r="I21" s="3"/>
    </row>
    <row r="22" customFormat="false" ht="14.25" hidden="false" customHeight="false" outlineLevel="0" collapsed="false">
      <c r="A22" s="4" t="s">
        <v>41</v>
      </c>
      <c r="B22" s="4" t="s">
        <v>88</v>
      </c>
      <c r="C22" s="4" t="s">
        <v>89</v>
      </c>
      <c r="D22" s="3"/>
      <c r="E22" s="3" t="n">
        <v>3</v>
      </c>
      <c r="F22" s="4" t="s">
        <v>90</v>
      </c>
      <c r="G22" s="3" t="s">
        <v>14</v>
      </c>
      <c r="H22" s="4" t="s">
        <v>91</v>
      </c>
      <c r="I22" s="3"/>
    </row>
    <row r="23" customFormat="false" ht="14.25" hidden="false" customHeight="false" outlineLevel="0" collapsed="false">
      <c r="A23" s="4" t="s">
        <v>41</v>
      </c>
      <c r="B23" s="4" t="s">
        <v>92</v>
      </c>
      <c r="C23" s="4" t="s">
        <v>93</v>
      </c>
      <c r="D23" s="3"/>
      <c r="E23" s="3" t="n">
        <v>100</v>
      </c>
      <c r="F23" s="4" t="s">
        <v>94</v>
      </c>
      <c r="G23" s="3" t="s">
        <v>14</v>
      </c>
      <c r="H23" s="4" t="s">
        <v>95</v>
      </c>
      <c r="I23" s="3"/>
    </row>
    <row r="24" customFormat="false" ht="14.25" hidden="false" customHeight="false" outlineLevel="0" collapsed="false">
      <c r="A24" s="4" t="s">
        <v>41</v>
      </c>
      <c r="B24" s="4" t="s">
        <v>96</v>
      </c>
      <c r="C24" s="4" t="s">
        <v>97</v>
      </c>
      <c r="D24" s="3"/>
      <c r="E24" s="3" t="n">
        <v>100</v>
      </c>
      <c r="F24" s="4" t="s">
        <v>98</v>
      </c>
      <c r="G24" s="3" t="s">
        <v>14</v>
      </c>
      <c r="H24" s="4" t="s">
        <v>99</v>
      </c>
      <c r="I24" s="3"/>
    </row>
    <row r="25" customFormat="false" ht="14.25" hidden="false" customHeight="false" outlineLevel="0" collapsed="false">
      <c r="A25" s="4" t="s">
        <v>41</v>
      </c>
      <c r="B25" s="4" t="s">
        <v>100</v>
      </c>
      <c r="C25" s="4" t="s">
        <v>101</v>
      </c>
      <c r="D25" s="3"/>
      <c r="E25" s="3" t="n">
        <v>100</v>
      </c>
      <c r="F25" s="4" t="s">
        <v>102</v>
      </c>
      <c r="G25" s="3" t="s">
        <v>14</v>
      </c>
      <c r="H25" s="4" t="s">
        <v>103</v>
      </c>
      <c r="I25" s="3"/>
    </row>
    <row r="26" customFormat="false" ht="14.25" hidden="false" customHeight="false" outlineLevel="0" collapsed="false">
      <c r="A26" s="4" t="s">
        <v>41</v>
      </c>
      <c r="B26" s="4" t="s">
        <v>104</v>
      </c>
      <c r="C26" s="4" t="s">
        <v>93</v>
      </c>
      <c r="D26" s="3"/>
      <c r="E26" s="3" t="n">
        <v>600</v>
      </c>
      <c r="F26" s="4" t="s">
        <v>105</v>
      </c>
      <c r="G26" s="3" t="s">
        <v>14</v>
      </c>
      <c r="H26" s="4" t="s">
        <v>106</v>
      </c>
      <c r="I26" s="3"/>
    </row>
    <row r="27" customFormat="false" ht="14.25" hidden="false" customHeight="false" outlineLevel="0" collapsed="false">
      <c r="A27" s="4" t="s">
        <v>41</v>
      </c>
      <c r="B27" s="4" t="s">
        <v>107</v>
      </c>
      <c r="C27" s="4" t="s">
        <v>97</v>
      </c>
      <c r="D27" s="3"/>
      <c r="E27" s="3" t="n">
        <v>200</v>
      </c>
      <c r="F27" s="4" t="s">
        <v>108</v>
      </c>
      <c r="G27" s="3" t="s">
        <v>14</v>
      </c>
      <c r="H27" s="4" t="s">
        <v>109</v>
      </c>
      <c r="I27" s="3"/>
    </row>
    <row r="28" customFormat="false" ht="14.25" hidden="false" customHeight="false" outlineLevel="0" collapsed="false">
      <c r="A28" s="4" t="s">
        <v>41</v>
      </c>
      <c r="B28" s="4" t="s">
        <v>110</v>
      </c>
      <c r="C28" s="4" t="s">
        <v>111</v>
      </c>
      <c r="D28" s="3"/>
      <c r="E28" s="3" t="n">
        <v>45</v>
      </c>
      <c r="F28" s="4" t="s">
        <v>112</v>
      </c>
      <c r="G28" s="3" t="s">
        <v>14</v>
      </c>
      <c r="H28" s="4" t="s">
        <v>113</v>
      </c>
      <c r="I28" s="3"/>
    </row>
    <row r="29" customFormat="false" ht="14.25" hidden="false" customHeight="false" outlineLevel="0" collapsed="false">
      <c r="A29" s="4" t="s">
        <v>41</v>
      </c>
      <c r="B29" s="4" t="s">
        <v>114</v>
      </c>
      <c r="C29" s="4" t="s">
        <v>115</v>
      </c>
      <c r="D29" s="3"/>
      <c r="E29" s="3" t="n">
        <v>300</v>
      </c>
      <c r="F29" s="4" t="s">
        <v>116</v>
      </c>
      <c r="G29" s="3" t="s">
        <v>14</v>
      </c>
      <c r="H29" s="4" t="s">
        <v>117</v>
      </c>
      <c r="I29" s="3"/>
    </row>
    <row r="30" customFormat="false" ht="14.25" hidden="false" customHeight="false" outlineLevel="0" collapsed="false">
      <c r="A30" s="4" t="s">
        <v>41</v>
      </c>
      <c r="B30" s="4" t="s">
        <v>118</v>
      </c>
      <c r="C30" s="4" t="s">
        <v>119</v>
      </c>
      <c r="D30" s="3"/>
      <c r="E30" s="3" t="n">
        <v>200</v>
      </c>
      <c r="F30" s="4" t="s">
        <v>120</v>
      </c>
      <c r="G30" s="3" t="s">
        <v>14</v>
      </c>
      <c r="H30" s="4" t="s">
        <v>121</v>
      </c>
      <c r="I30" s="3"/>
    </row>
    <row r="31" customFormat="false" ht="14.25" hidden="false" customHeight="false" outlineLevel="0" collapsed="false">
      <c r="A31" s="4" t="s">
        <v>122</v>
      </c>
      <c r="B31" s="4" t="s">
        <v>123</v>
      </c>
      <c r="C31" s="4" t="s">
        <v>124</v>
      </c>
      <c r="D31" s="3"/>
      <c r="E31" s="3" t="n">
        <v>300</v>
      </c>
      <c r="F31" s="4" t="s">
        <v>125</v>
      </c>
      <c r="G31" s="3" t="s">
        <v>14</v>
      </c>
      <c r="H31" s="4" t="s">
        <v>126</v>
      </c>
      <c r="I31" s="3"/>
    </row>
    <row r="32" customFormat="false" ht="14.25" hidden="false" customHeight="false" outlineLevel="0" collapsed="false">
      <c r="A32" s="4" t="s">
        <v>122</v>
      </c>
      <c r="B32" s="4" t="s">
        <v>127</v>
      </c>
      <c r="C32" s="4" t="s">
        <v>128</v>
      </c>
      <c r="D32" s="3"/>
      <c r="E32" s="3" t="n">
        <v>0.01</v>
      </c>
      <c r="F32" s="4" t="s">
        <v>129</v>
      </c>
      <c r="G32" s="3" t="s">
        <v>14</v>
      </c>
      <c r="H32" s="4" t="s">
        <v>130</v>
      </c>
      <c r="I32" s="3"/>
    </row>
    <row r="33" customFormat="false" ht="14.25" hidden="false" customHeight="false" outlineLevel="0" collapsed="false">
      <c r="A33" s="4" t="s">
        <v>122</v>
      </c>
      <c r="B33" s="4" t="s">
        <v>131</v>
      </c>
      <c r="C33" s="4" t="s">
        <v>132</v>
      </c>
      <c r="D33" s="3"/>
      <c r="E33" s="3" t="n">
        <v>100</v>
      </c>
      <c r="F33" s="4" t="s">
        <v>133</v>
      </c>
      <c r="G33" s="3" t="s">
        <v>14</v>
      </c>
      <c r="H33" s="4" t="s">
        <v>134</v>
      </c>
      <c r="I33" s="3"/>
    </row>
    <row r="34" customFormat="false" ht="14.25" hidden="false" customHeight="false" outlineLevel="0" collapsed="false">
      <c r="A34" s="4" t="s">
        <v>122</v>
      </c>
      <c r="B34" s="4" t="s">
        <v>135</v>
      </c>
      <c r="C34" s="4" t="s">
        <v>136</v>
      </c>
      <c r="D34" s="3"/>
      <c r="E34" s="3" t="n">
        <v>300</v>
      </c>
      <c r="F34" s="4" t="s">
        <v>137</v>
      </c>
      <c r="G34" s="3" t="s">
        <v>27</v>
      </c>
      <c r="H34" s="4" t="s">
        <v>138</v>
      </c>
      <c r="I34" s="3"/>
    </row>
    <row r="35" customFormat="false" ht="14.25" hidden="false" customHeight="false" outlineLevel="0" collapsed="false">
      <c r="A35" s="4" t="s">
        <v>122</v>
      </c>
      <c r="B35" s="4" t="s">
        <v>139</v>
      </c>
      <c r="C35" s="4" t="s">
        <v>140</v>
      </c>
      <c r="D35" s="3"/>
      <c r="E35" s="3" t="n">
        <v>300</v>
      </c>
      <c r="F35" s="4" t="s">
        <v>141</v>
      </c>
      <c r="G35" s="3" t="s">
        <v>14</v>
      </c>
      <c r="H35" s="4" t="s">
        <v>142</v>
      </c>
      <c r="I35" s="3"/>
    </row>
    <row r="36" customFormat="false" ht="14.25" hidden="false" customHeight="false" outlineLevel="0" collapsed="false">
      <c r="A36" s="4" t="s">
        <v>122</v>
      </c>
      <c r="B36" s="4" t="s">
        <v>143</v>
      </c>
      <c r="C36" s="4" t="s">
        <v>144</v>
      </c>
      <c r="D36" s="3"/>
      <c r="E36" s="3" t="n">
        <v>100</v>
      </c>
      <c r="F36" s="4" t="s">
        <v>145</v>
      </c>
      <c r="G36" s="3" t="s">
        <v>27</v>
      </c>
      <c r="H36" s="4" t="s">
        <v>146</v>
      </c>
      <c r="I36" s="3"/>
    </row>
    <row r="37" customFormat="false" ht="14.25" hidden="false" customHeight="false" outlineLevel="0" collapsed="false">
      <c r="A37" s="4" t="s">
        <v>122</v>
      </c>
      <c r="B37" s="4" t="s">
        <v>147</v>
      </c>
      <c r="C37" s="4" t="s">
        <v>148</v>
      </c>
      <c r="D37" s="3"/>
      <c r="E37" s="3" t="n">
        <v>300</v>
      </c>
      <c r="F37" s="4" t="s">
        <v>149</v>
      </c>
      <c r="G37" s="3" t="s">
        <v>14</v>
      </c>
      <c r="H37" s="4" t="s">
        <v>150</v>
      </c>
      <c r="I37" s="3"/>
    </row>
    <row r="38" customFormat="false" ht="14.25" hidden="false" customHeight="false" outlineLevel="0" collapsed="false">
      <c r="A38" s="4" t="s">
        <v>122</v>
      </c>
      <c r="B38" s="4" t="s">
        <v>151</v>
      </c>
      <c r="C38" s="4" t="s">
        <v>152</v>
      </c>
      <c r="D38" s="3"/>
      <c r="E38" s="3" t="n">
        <v>200</v>
      </c>
      <c r="F38" s="4" t="s">
        <v>153</v>
      </c>
      <c r="G38" s="3" t="s">
        <v>14</v>
      </c>
      <c r="H38" s="4" t="s">
        <v>154</v>
      </c>
      <c r="I38" s="3"/>
    </row>
    <row r="39" customFormat="false" ht="14.25" hidden="false" customHeight="false" outlineLevel="0" collapsed="false">
      <c r="A39" s="4" t="s">
        <v>155</v>
      </c>
      <c r="B39" s="4" t="s">
        <v>156</v>
      </c>
      <c r="C39" s="4" t="s">
        <v>157</v>
      </c>
      <c r="D39" s="3"/>
      <c r="E39" s="3" t="n">
        <v>100</v>
      </c>
      <c r="F39" s="4" t="s">
        <v>158</v>
      </c>
      <c r="G39" s="3" t="s">
        <v>14</v>
      </c>
      <c r="H39" s="4" t="s">
        <v>159</v>
      </c>
      <c r="I39" s="3"/>
    </row>
    <row r="40" customFormat="false" ht="14.25" hidden="false" customHeight="false" outlineLevel="0" collapsed="false">
      <c r="A40" s="4" t="s">
        <v>155</v>
      </c>
      <c r="B40" s="4" t="s">
        <v>160</v>
      </c>
      <c r="C40" s="4" t="s">
        <v>161</v>
      </c>
      <c r="D40" s="3"/>
      <c r="E40" s="3" t="n">
        <v>0.01</v>
      </c>
      <c r="F40" s="4" t="s">
        <v>162</v>
      </c>
      <c r="G40" s="3" t="s">
        <v>14</v>
      </c>
      <c r="H40" s="4" t="s">
        <v>163</v>
      </c>
      <c r="I40" s="3"/>
    </row>
    <row r="41" customFormat="false" ht="14.25" hidden="false" customHeight="false" outlineLevel="0" collapsed="false">
      <c r="A41" s="4" t="s">
        <v>155</v>
      </c>
      <c r="B41" s="4" t="s">
        <v>164</v>
      </c>
      <c r="C41" s="4" t="s">
        <v>161</v>
      </c>
      <c r="D41" s="3"/>
      <c r="E41" s="3" t="n">
        <v>0.01</v>
      </c>
      <c r="F41" s="4" t="s">
        <v>165</v>
      </c>
      <c r="G41" s="3" t="s">
        <v>14</v>
      </c>
      <c r="H41" s="4" t="s">
        <v>166</v>
      </c>
      <c r="I41" s="3"/>
    </row>
    <row r="42" customFormat="false" ht="14.25" hidden="false" customHeight="false" outlineLevel="0" collapsed="false">
      <c r="A42" s="4" t="s">
        <v>155</v>
      </c>
      <c r="B42" s="4" t="s">
        <v>167</v>
      </c>
      <c r="C42" s="4" t="s">
        <v>168</v>
      </c>
      <c r="D42" s="3"/>
      <c r="E42" s="3" t="n">
        <v>300</v>
      </c>
      <c r="F42" s="4" t="s">
        <v>169</v>
      </c>
      <c r="G42" s="3" t="s">
        <v>14</v>
      </c>
      <c r="H42" s="4" t="s">
        <v>170</v>
      </c>
      <c r="I42" s="3"/>
    </row>
    <row r="43" customFormat="false" ht="14.25" hidden="false" customHeight="false" outlineLevel="0" collapsed="false">
      <c r="A43" s="4" t="s">
        <v>155</v>
      </c>
      <c r="B43" s="4" t="s">
        <v>171</v>
      </c>
      <c r="C43" s="4" t="s">
        <v>172</v>
      </c>
      <c r="D43" s="3"/>
      <c r="E43" s="3" t="n">
        <v>300</v>
      </c>
      <c r="F43" s="4" t="s">
        <v>173</v>
      </c>
      <c r="G43" s="3" t="s">
        <v>14</v>
      </c>
      <c r="H43" s="4" t="s">
        <v>174</v>
      </c>
      <c r="I43" s="3"/>
    </row>
    <row r="44" customFormat="false" ht="14.25" hidden="false" customHeight="false" outlineLevel="0" collapsed="false">
      <c r="A44" s="4" t="s">
        <v>155</v>
      </c>
      <c r="B44" s="4" t="s">
        <v>175</v>
      </c>
      <c r="C44" s="4" t="s">
        <v>25</v>
      </c>
      <c r="D44" s="3"/>
      <c r="E44" s="3" t="n">
        <v>0.1</v>
      </c>
      <c r="F44" s="4" t="s">
        <v>176</v>
      </c>
      <c r="G44" s="3" t="s">
        <v>27</v>
      </c>
      <c r="H44" s="4" t="s">
        <v>177</v>
      </c>
      <c r="I44" s="3"/>
    </row>
    <row r="45" customFormat="false" ht="14.25" hidden="false" customHeight="false" outlineLevel="0" collapsed="false">
      <c r="A45" s="4" t="s">
        <v>178</v>
      </c>
      <c r="B45" s="4" t="s">
        <v>179</v>
      </c>
      <c r="C45" s="4" t="s">
        <v>180</v>
      </c>
      <c r="D45" s="3"/>
      <c r="E45" s="3" t="n">
        <v>100</v>
      </c>
      <c r="F45" s="4" t="s">
        <v>181</v>
      </c>
      <c r="G45" s="3" t="s">
        <v>14</v>
      </c>
      <c r="H45" s="4" t="s">
        <v>182</v>
      </c>
      <c r="I45" s="3"/>
    </row>
    <row r="46" customFormat="false" ht="14.25" hidden="false" customHeight="false" outlineLevel="0" collapsed="false">
      <c r="A46" s="4" t="s">
        <v>178</v>
      </c>
      <c r="B46" s="4" t="s">
        <v>183</v>
      </c>
      <c r="C46" s="4" t="s">
        <v>184</v>
      </c>
      <c r="D46" s="3"/>
      <c r="E46" s="3" t="n">
        <v>100</v>
      </c>
      <c r="F46" s="4" t="s">
        <v>185</v>
      </c>
      <c r="G46" s="3" t="s">
        <v>14</v>
      </c>
      <c r="H46" s="4" t="s">
        <v>186</v>
      </c>
      <c r="I46" s="3"/>
    </row>
    <row r="47" customFormat="false" ht="14.25" hidden="false" customHeight="false" outlineLevel="0" collapsed="false">
      <c r="A47" s="4" t="s">
        <v>178</v>
      </c>
      <c r="B47" s="4" t="s">
        <v>187</v>
      </c>
      <c r="C47" s="4" t="s">
        <v>188</v>
      </c>
      <c r="D47" s="3"/>
      <c r="E47" s="3" t="n">
        <v>100</v>
      </c>
      <c r="F47" s="4" t="s">
        <v>189</v>
      </c>
      <c r="G47" s="3" t="s">
        <v>14</v>
      </c>
      <c r="H47" s="4" t="s">
        <v>190</v>
      </c>
      <c r="I47" s="3"/>
    </row>
    <row r="48" customFormat="false" ht="14.25" hidden="false" customHeight="false" outlineLevel="0" collapsed="false">
      <c r="A48" s="4" t="s">
        <v>178</v>
      </c>
      <c r="B48" s="4" t="s">
        <v>191</v>
      </c>
      <c r="C48" s="4" t="s">
        <v>192</v>
      </c>
      <c r="D48" s="3"/>
      <c r="E48" s="3" t="n">
        <v>100</v>
      </c>
      <c r="F48" s="4" t="s">
        <v>193</v>
      </c>
      <c r="G48" s="3" t="s">
        <v>14</v>
      </c>
      <c r="H48" s="4" t="s">
        <v>194</v>
      </c>
      <c r="I48" s="3"/>
    </row>
    <row r="49" customFormat="false" ht="14.25" hidden="false" customHeight="false" outlineLevel="0" collapsed="false">
      <c r="A49" s="4" t="s">
        <v>178</v>
      </c>
      <c r="B49" s="4" t="s">
        <v>195</v>
      </c>
      <c r="C49" s="4" t="s">
        <v>196</v>
      </c>
      <c r="D49" s="3"/>
      <c r="E49" s="3" t="n">
        <v>100</v>
      </c>
      <c r="F49" s="4" t="s">
        <v>197</v>
      </c>
      <c r="G49" s="3" t="s">
        <v>14</v>
      </c>
      <c r="H49" s="4" t="s">
        <v>198</v>
      </c>
      <c r="I49" s="3"/>
    </row>
    <row r="50" customFormat="false" ht="14.25" hidden="false" customHeight="false" outlineLevel="0" collapsed="false">
      <c r="A50" s="4" t="s">
        <v>178</v>
      </c>
      <c r="B50" s="4" t="s">
        <v>199</v>
      </c>
      <c r="C50" s="4" t="s">
        <v>200</v>
      </c>
      <c r="D50" s="3"/>
      <c r="E50" s="3" t="n">
        <v>397</v>
      </c>
      <c r="F50" s="4" t="s">
        <v>201</v>
      </c>
      <c r="G50" s="3" t="s">
        <v>14</v>
      </c>
      <c r="H50" s="4" t="s">
        <v>202</v>
      </c>
      <c r="I50" s="3"/>
    </row>
    <row r="51" customFormat="false" ht="14.25" hidden="false" customHeight="false" outlineLevel="0" collapsed="false">
      <c r="A51" s="4" t="s">
        <v>203</v>
      </c>
      <c r="B51" s="4" t="s">
        <v>204</v>
      </c>
      <c r="C51" s="4" t="s">
        <v>205</v>
      </c>
      <c r="D51" s="3"/>
      <c r="E51" s="3" t="n">
        <v>100</v>
      </c>
      <c r="F51" s="4" t="s">
        <v>206</v>
      </c>
      <c r="G51" s="3" t="s">
        <v>14</v>
      </c>
      <c r="H51" s="4" t="s">
        <v>207</v>
      </c>
      <c r="I51" s="3"/>
    </row>
    <row r="52" customFormat="false" ht="14.25" hidden="false" customHeight="false" outlineLevel="0" collapsed="false">
      <c r="A52" s="4" t="s">
        <v>203</v>
      </c>
      <c r="B52" s="4" t="s">
        <v>208</v>
      </c>
      <c r="C52" s="4" t="s">
        <v>209</v>
      </c>
      <c r="D52" s="3"/>
      <c r="E52" s="3" t="n">
        <v>200</v>
      </c>
      <c r="F52" s="4" t="s">
        <v>210</v>
      </c>
      <c r="G52" s="3" t="s">
        <v>27</v>
      </c>
      <c r="H52" s="4" t="s">
        <v>211</v>
      </c>
      <c r="I52" s="3"/>
    </row>
    <row r="53" customFormat="false" ht="14.25" hidden="false" customHeight="false" outlineLevel="0" collapsed="false">
      <c r="A53" s="4" t="s">
        <v>203</v>
      </c>
      <c r="B53" s="4" t="s">
        <v>212</v>
      </c>
      <c r="C53" s="4" t="s">
        <v>213</v>
      </c>
      <c r="D53" s="3"/>
      <c r="E53" s="3" t="n">
        <v>100</v>
      </c>
      <c r="F53" s="4" t="s">
        <v>214</v>
      </c>
      <c r="G53" s="3" t="s">
        <v>14</v>
      </c>
      <c r="H53" s="4" t="s">
        <v>215</v>
      </c>
      <c r="I53" s="3"/>
    </row>
    <row r="54" customFormat="false" ht="14.25" hidden="false" customHeight="false" outlineLevel="0" collapsed="false">
      <c r="A54" s="4" t="s">
        <v>203</v>
      </c>
      <c r="B54" s="4" t="s">
        <v>216</v>
      </c>
      <c r="C54" s="4" t="s">
        <v>217</v>
      </c>
      <c r="D54" s="3"/>
      <c r="E54" s="3" t="n">
        <v>100</v>
      </c>
      <c r="F54" s="4" t="s">
        <v>218</v>
      </c>
      <c r="G54" s="3" t="s">
        <v>14</v>
      </c>
      <c r="H54" s="4" t="s">
        <v>219</v>
      </c>
      <c r="I54" s="3"/>
    </row>
    <row r="55" customFormat="false" ht="14.25" hidden="false" customHeight="false" outlineLevel="0" collapsed="false">
      <c r="A55" s="4" t="s">
        <v>203</v>
      </c>
      <c r="B55" s="4" t="s">
        <v>220</v>
      </c>
      <c r="C55" s="4" t="s">
        <v>221</v>
      </c>
      <c r="D55" s="3"/>
      <c r="E55" s="3" t="n">
        <v>100</v>
      </c>
      <c r="F55" s="4" t="s">
        <v>222</v>
      </c>
      <c r="G55" s="3" t="s">
        <v>14</v>
      </c>
      <c r="H55" s="4" t="s">
        <v>223</v>
      </c>
      <c r="I55" s="3"/>
    </row>
    <row r="56" customFormat="false" ht="14.25" hidden="false" customHeight="false" outlineLevel="0" collapsed="false">
      <c r="A56" s="4" t="s">
        <v>203</v>
      </c>
      <c r="B56" s="4" t="s">
        <v>224</v>
      </c>
      <c r="C56" s="4" t="s">
        <v>225</v>
      </c>
      <c r="D56" s="3"/>
      <c r="E56" s="3" t="n">
        <v>100</v>
      </c>
      <c r="F56" s="4" t="s">
        <v>226</v>
      </c>
      <c r="G56" s="3" t="s">
        <v>14</v>
      </c>
      <c r="H56" s="4" t="s">
        <v>227</v>
      </c>
      <c r="I56" s="3"/>
    </row>
    <row r="57" customFormat="false" ht="14.25" hidden="false" customHeight="false" outlineLevel="0" collapsed="false">
      <c r="A57" s="4" t="s">
        <v>203</v>
      </c>
      <c r="B57" s="4" t="s">
        <v>228</v>
      </c>
      <c r="C57" s="4" t="s">
        <v>229</v>
      </c>
      <c r="D57" s="3"/>
      <c r="E57" s="3" t="n">
        <v>100</v>
      </c>
      <c r="F57" s="4" t="s">
        <v>230</v>
      </c>
      <c r="G57" s="3" t="s">
        <v>14</v>
      </c>
      <c r="H57" s="4" t="s">
        <v>231</v>
      </c>
      <c r="I57" s="3"/>
    </row>
    <row r="58" customFormat="false" ht="14.25" hidden="false" customHeight="false" outlineLevel="0" collapsed="false">
      <c r="A58" s="4" t="s">
        <v>203</v>
      </c>
      <c r="B58" s="4" t="s">
        <v>232</v>
      </c>
      <c r="C58" s="4" t="s">
        <v>233</v>
      </c>
      <c r="D58" s="3"/>
      <c r="E58" s="3" t="n">
        <v>100</v>
      </c>
      <c r="F58" s="4" t="s">
        <v>234</v>
      </c>
      <c r="G58" s="3" t="s">
        <v>14</v>
      </c>
      <c r="H58" s="4" t="s">
        <v>235</v>
      </c>
      <c r="I58" s="3"/>
    </row>
    <row r="59" customFormat="false" ht="14.25" hidden="false" customHeight="false" outlineLevel="0" collapsed="false">
      <c r="A59" s="4" t="s">
        <v>203</v>
      </c>
      <c r="B59" s="4" t="s">
        <v>236</v>
      </c>
      <c r="C59" s="4" t="s">
        <v>25</v>
      </c>
      <c r="D59" s="3"/>
      <c r="E59" s="3" t="n">
        <v>0.1</v>
      </c>
      <c r="F59" s="4" t="s">
        <v>237</v>
      </c>
      <c r="G59" s="3" t="s">
        <v>27</v>
      </c>
      <c r="H59" s="4" t="s">
        <v>238</v>
      </c>
      <c r="I59" s="3"/>
    </row>
    <row r="60" customFormat="false" ht="14.25" hidden="false" customHeight="false" outlineLevel="0" collapsed="false">
      <c r="A60" s="4" t="s">
        <v>203</v>
      </c>
      <c r="B60" s="4" t="s">
        <v>239</v>
      </c>
      <c r="C60" s="4" t="s">
        <v>240</v>
      </c>
      <c r="D60" s="3"/>
      <c r="E60" s="3" t="n">
        <v>300</v>
      </c>
      <c r="F60" s="4" t="s">
        <v>241</v>
      </c>
      <c r="G60" s="3" t="s">
        <v>14</v>
      </c>
      <c r="H60" s="4" t="s">
        <v>242</v>
      </c>
      <c r="I60" s="3"/>
    </row>
    <row r="61" customFormat="false" ht="14.25" hidden="false" customHeight="false" outlineLevel="0" collapsed="false">
      <c r="A61" s="4" t="s">
        <v>243</v>
      </c>
      <c r="B61" s="4" t="s">
        <v>244</v>
      </c>
      <c r="C61" s="4" t="s">
        <v>245</v>
      </c>
      <c r="D61" s="3"/>
      <c r="E61" s="3" t="n">
        <v>100</v>
      </c>
      <c r="F61" s="4" t="s">
        <v>246</v>
      </c>
      <c r="G61" s="3" t="s">
        <v>14</v>
      </c>
      <c r="H61" s="4" t="s">
        <v>247</v>
      </c>
      <c r="I61" s="3"/>
    </row>
    <row r="62" customFormat="false" ht="14.25" hidden="false" customHeight="false" outlineLevel="0" collapsed="false">
      <c r="A62" s="4" t="s">
        <v>243</v>
      </c>
      <c r="B62" s="4" t="s">
        <v>248</v>
      </c>
      <c r="C62" s="4" t="s">
        <v>249</v>
      </c>
      <c r="D62" s="3"/>
      <c r="E62" s="3" t="n">
        <v>100</v>
      </c>
      <c r="F62" s="4" t="s">
        <v>250</v>
      </c>
      <c r="G62" s="3" t="s">
        <v>14</v>
      </c>
      <c r="H62" s="4" t="s">
        <v>251</v>
      </c>
      <c r="I62" s="3"/>
    </row>
    <row r="63" customFormat="false" ht="14.25" hidden="false" customHeight="false" outlineLevel="0" collapsed="false">
      <c r="A63" s="4" t="s">
        <v>243</v>
      </c>
      <c r="B63" s="4" t="s">
        <v>252</v>
      </c>
      <c r="C63" s="4" t="s">
        <v>253</v>
      </c>
      <c r="D63" s="3"/>
      <c r="E63" s="3" t="n">
        <v>100</v>
      </c>
      <c r="F63" s="4" t="s">
        <v>254</v>
      </c>
      <c r="G63" s="3" t="s">
        <v>14</v>
      </c>
      <c r="H63" s="4" t="s">
        <v>255</v>
      </c>
      <c r="I63" s="3"/>
    </row>
    <row r="64" customFormat="false" ht="14.25" hidden="false" customHeight="false" outlineLevel="0" collapsed="false">
      <c r="A64" s="4" t="s">
        <v>243</v>
      </c>
      <c r="B64" s="4" t="s">
        <v>256</v>
      </c>
      <c r="C64" s="4" t="s">
        <v>257</v>
      </c>
      <c r="D64" s="3"/>
      <c r="E64" s="3" t="n">
        <v>100</v>
      </c>
      <c r="F64" s="4" t="s">
        <v>258</v>
      </c>
      <c r="G64" s="3" t="s">
        <v>14</v>
      </c>
      <c r="H64" s="4" t="s">
        <v>259</v>
      </c>
      <c r="I64" s="3"/>
    </row>
    <row r="65" customFormat="false" ht="14.25" hidden="false" customHeight="false" outlineLevel="0" collapsed="false">
      <c r="A65" s="4" t="s">
        <v>243</v>
      </c>
      <c r="B65" s="4" t="s">
        <v>260</v>
      </c>
      <c r="C65" s="4" t="s">
        <v>261</v>
      </c>
      <c r="D65" s="3"/>
      <c r="E65" s="3" t="n">
        <v>100</v>
      </c>
      <c r="F65" s="4" t="s">
        <v>262</v>
      </c>
      <c r="G65" s="3" t="s">
        <v>14</v>
      </c>
      <c r="H65" s="4" t="s">
        <v>263</v>
      </c>
      <c r="I65" s="3"/>
    </row>
    <row r="66" customFormat="false" ht="14.25" hidden="false" customHeight="false" outlineLevel="0" collapsed="false">
      <c r="A66" s="4" t="s">
        <v>264</v>
      </c>
      <c r="B66" s="4" t="s">
        <v>265</v>
      </c>
      <c r="C66" s="4" t="s">
        <v>266</v>
      </c>
      <c r="D66" s="3"/>
      <c r="E66" s="3" t="n">
        <v>300</v>
      </c>
      <c r="F66" s="4" t="s">
        <v>267</v>
      </c>
      <c r="G66" s="3" t="s">
        <v>14</v>
      </c>
      <c r="H66" s="4" t="s">
        <v>268</v>
      </c>
      <c r="I66" s="3"/>
    </row>
    <row r="67" customFormat="false" ht="14.25" hidden="false" customHeight="false" outlineLevel="0" collapsed="false">
      <c r="A67" s="4" t="s">
        <v>264</v>
      </c>
      <c r="B67" s="4" t="s">
        <v>269</v>
      </c>
      <c r="C67" s="4" t="s">
        <v>270</v>
      </c>
      <c r="D67" s="3"/>
      <c r="E67" s="3" t="n">
        <v>100</v>
      </c>
      <c r="F67" s="4" t="s">
        <v>271</v>
      </c>
      <c r="G67" s="3" t="s">
        <v>14</v>
      </c>
      <c r="H67" s="4" t="s">
        <v>272</v>
      </c>
      <c r="I67" s="3"/>
    </row>
    <row r="68" customFormat="false" ht="14.25" hidden="false" customHeight="false" outlineLevel="0" collapsed="false">
      <c r="A68" s="4" t="s">
        <v>273</v>
      </c>
      <c r="B68" s="4" t="s">
        <v>274</v>
      </c>
      <c r="C68" s="4" t="s">
        <v>275</v>
      </c>
      <c r="D68" s="3"/>
      <c r="E68" s="3" t="n">
        <v>100</v>
      </c>
      <c r="F68" s="4" t="s">
        <v>276</v>
      </c>
      <c r="G68" s="3" t="s">
        <v>14</v>
      </c>
      <c r="H68" s="4" t="s">
        <v>277</v>
      </c>
      <c r="I68" s="3"/>
    </row>
    <row r="69" customFormat="false" ht="14.25" hidden="false" customHeight="false" outlineLevel="0" collapsed="false">
      <c r="A69" s="4" t="s">
        <v>273</v>
      </c>
      <c r="B69" s="4" t="s">
        <v>278</v>
      </c>
      <c r="C69" s="4" t="s">
        <v>279</v>
      </c>
      <c r="D69" s="3"/>
      <c r="E69" s="3" t="n">
        <v>100</v>
      </c>
      <c r="F69" s="4" t="s">
        <v>280</v>
      </c>
      <c r="G69" s="3" t="s">
        <v>14</v>
      </c>
      <c r="H69" s="4" t="s">
        <v>281</v>
      </c>
      <c r="I69" s="3"/>
    </row>
    <row r="70" customFormat="false" ht="14.25" hidden="false" customHeight="false" outlineLevel="0" collapsed="false">
      <c r="A70" s="4" t="s">
        <v>273</v>
      </c>
      <c r="B70" s="4" t="s">
        <v>282</v>
      </c>
      <c r="C70" s="4" t="s">
        <v>283</v>
      </c>
      <c r="D70" s="3"/>
      <c r="E70" s="3" t="n">
        <v>80</v>
      </c>
      <c r="F70" s="4" t="s">
        <v>284</v>
      </c>
      <c r="G70" s="3" t="s">
        <v>14</v>
      </c>
      <c r="H70" s="4" t="s">
        <v>285</v>
      </c>
      <c r="I70" s="3"/>
    </row>
    <row r="71" customFormat="false" ht="14.25" hidden="false" customHeight="false" outlineLevel="0" collapsed="false">
      <c r="A71" s="4" t="s">
        <v>273</v>
      </c>
      <c r="B71" s="4" t="s">
        <v>286</v>
      </c>
      <c r="C71" s="4" t="s">
        <v>25</v>
      </c>
      <c r="D71" s="3"/>
      <c r="E71" s="3" t="n">
        <v>0.1</v>
      </c>
      <c r="F71" s="4" t="s">
        <v>287</v>
      </c>
      <c r="G71" s="3" t="s">
        <v>27</v>
      </c>
      <c r="H71" s="4" t="s">
        <v>288</v>
      </c>
      <c r="I71" s="3"/>
    </row>
    <row r="72" customFormat="false" ht="14.25" hidden="false" customHeight="false" outlineLevel="0" collapsed="false">
      <c r="A72" s="4" t="s">
        <v>289</v>
      </c>
      <c r="B72" s="4" t="s">
        <v>290</v>
      </c>
      <c r="C72" s="4" t="s">
        <v>291</v>
      </c>
      <c r="D72" s="3"/>
      <c r="E72" s="3" t="n">
        <v>100</v>
      </c>
      <c r="F72" s="4" t="s">
        <v>292</v>
      </c>
      <c r="G72" s="3" t="s">
        <v>14</v>
      </c>
      <c r="H72" s="4" t="s">
        <v>293</v>
      </c>
      <c r="I72" s="3"/>
    </row>
    <row r="73" customFormat="false" ht="14.25" hidden="false" customHeight="false" outlineLevel="0" collapsed="false">
      <c r="A73" s="4" t="s">
        <v>289</v>
      </c>
      <c r="B73" s="4" t="s">
        <v>294</v>
      </c>
      <c r="C73" s="4" t="s">
        <v>295</v>
      </c>
      <c r="D73" s="3"/>
      <c r="E73" s="3" t="n">
        <v>100</v>
      </c>
      <c r="F73" s="4" t="s">
        <v>296</v>
      </c>
      <c r="G73" s="3" t="s">
        <v>14</v>
      </c>
      <c r="H73" s="4" t="s">
        <v>297</v>
      </c>
      <c r="I73" s="3"/>
    </row>
    <row r="74" s="1" customFormat="true" ht="14.25" hidden="false" customHeight="false" outlineLevel="0" collapsed="false">
      <c r="A74" s="4" t="s">
        <v>298</v>
      </c>
      <c r="B74" s="4" t="s">
        <v>299</v>
      </c>
      <c r="C74" s="4" t="s">
        <v>25</v>
      </c>
      <c r="D74" s="3"/>
      <c r="E74" s="3" t="n">
        <v>0.1</v>
      </c>
      <c r="F74" s="4" t="s">
        <v>300</v>
      </c>
      <c r="G74" s="3" t="s">
        <v>27</v>
      </c>
      <c r="H74" s="4" t="s">
        <v>301</v>
      </c>
      <c r="I74" s="3"/>
    </row>
    <row r="75" s="1" customFormat="true" ht="14.25" hidden="false" customHeight="false" outlineLevel="0" collapsed="false">
      <c r="A75" s="4" t="s">
        <v>302</v>
      </c>
      <c r="B75" s="4" t="s">
        <v>303</v>
      </c>
      <c r="C75" s="4" t="s">
        <v>304</v>
      </c>
      <c r="D75" s="3"/>
      <c r="E75" s="3" t="n">
        <v>114</v>
      </c>
      <c r="F75" s="4" t="s">
        <v>305</v>
      </c>
      <c r="G75" s="3" t="s">
        <v>14</v>
      </c>
      <c r="H75" s="4" t="s">
        <v>306</v>
      </c>
      <c r="I75" s="3"/>
    </row>
    <row r="76" s="1" customFormat="true" ht="14.25" hidden="false" customHeight="false" outlineLevel="0" collapsed="false">
      <c r="A76" s="4" t="s">
        <v>307</v>
      </c>
      <c r="B76" s="4" t="s">
        <v>308</v>
      </c>
      <c r="C76" s="4" t="s">
        <v>309</v>
      </c>
      <c r="D76" s="3"/>
      <c r="E76" s="3" t="n">
        <v>200</v>
      </c>
      <c r="F76" s="4" t="s">
        <v>310</v>
      </c>
      <c r="G76" s="3" t="s">
        <v>14</v>
      </c>
      <c r="H76" s="4" t="s">
        <v>311</v>
      </c>
      <c r="I76" s="3"/>
    </row>
    <row r="77" s="1" customFormat="true" ht="14.25" hidden="false" customHeight="false" outlineLevel="0" collapsed="false">
      <c r="A77" s="4" t="s">
        <v>307</v>
      </c>
      <c r="B77" s="4" t="s">
        <v>312</v>
      </c>
      <c r="C77" s="4" t="s">
        <v>25</v>
      </c>
      <c r="D77" s="3"/>
      <c r="E77" s="3" t="n">
        <v>0.1</v>
      </c>
      <c r="F77" s="4" t="s">
        <v>313</v>
      </c>
      <c r="G77" s="3" t="s">
        <v>27</v>
      </c>
      <c r="H77" s="4" t="s">
        <v>314</v>
      </c>
      <c r="I77" s="3"/>
    </row>
    <row r="78" s="1" customFormat="true" ht="14.25" hidden="false" customHeight="false" outlineLevel="0" collapsed="false">
      <c r="A78" s="4" t="s">
        <v>315</v>
      </c>
      <c r="B78" s="4" t="s">
        <v>316</v>
      </c>
      <c r="C78" s="4" t="s">
        <v>25</v>
      </c>
      <c r="D78" s="3"/>
      <c r="E78" s="3" t="n">
        <v>0.1</v>
      </c>
      <c r="F78" s="4" t="s">
        <v>317</v>
      </c>
      <c r="G78" s="3" t="s">
        <v>27</v>
      </c>
      <c r="H78" s="4" t="s">
        <v>318</v>
      </c>
      <c r="I78" s="3"/>
    </row>
    <row r="79" s="1" customFormat="true" ht="14.25" hidden="false" customHeight="false" outlineLevel="0" collapsed="false">
      <c r="A79" s="4" t="s">
        <v>319</v>
      </c>
      <c r="B79" s="4" t="s">
        <v>320</v>
      </c>
      <c r="C79" s="4" t="s">
        <v>321</v>
      </c>
      <c r="D79" s="3"/>
      <c r="E79" s="3" t="n">
        <v>100</v>
      </c>
      <c r="F79" s="4" t="s">
        <v>322</v>
      </c>
      <c r="G79" s="3" t="s">
        <v>14</v>
      </c>
      <c r="H79" s="4" t="s">
        <v>323</v>
      </c>
      <c r="I79" s="3"/>
    </row>
    <row r="80" s="1" customFormat="true" ht="14.25" hidden="false" customHeight="false" outlineLevel="0" collapsed="false">
      <c r="A80" s="4" t="s">
        <v>319</v>
      </c>
      <c r="B80" s="4" t="s">
        <v>324</v>
      </c>
      <c r="C80" s="4" t="s">
        <v>25</v>
      </c>
      <c r="D80" s="3"/>
      <c r="E80" s="3" t="n">
        <v>0.1</v>
      </c>
      <c r="F80" s="4" t="s">
        <v>325</v>
      </c>
      <c r="G80" s="3" t="s">
        <v>27</v>
      </c>
      <c r="H80" s="4" t="s">
        <v>326</v>
      </c>
      <c r="I80" s="3"/>
    </row>
    <row r="81" s="1" customFormat="true" ht="14.25" hidden="false" customHeight="false" outlineLevel="0" collapsed="false">
      <c r="A81" s="4" t="s">
        <v>327</v>
      </c>
      <c r="B81" s="4" t="s">
        <v>328</v>
      </c>
      <c r="C81" s="4" t="s">
        <v>329</v>
      </c>
      <c r="D81" s="3"/>
      <c r="E81" s="3" t="n">
        <v>900</v>
      </c>
      <c r="F81" s="4" t="s">
        <v>330</v>
      </c>
      <c r="G81" s="3" t="s">
        <v>14</v>
      </c>
      <c r="H81" s="4" t="s">
        <v>331</v>
      </c>
      <c r="I81" s="3"/>
    </row>
    <row r="82" s="1" customFormat="true" ht="14.25" hidden="false" customHeight="false" outlineLevel="0" collapsed="false">
      <c r="A82" s="4" t="s">
        <v>332</v>
      </c>
      <c r="B82" s="4" t="s">
        <v>333</v>
      </c>
      <c r="C82" s="4" t="s">
        <v>334</v>
      </c>
      <c r="D82" s="3"/>
      <c r="E82" s="3" t="n">
        <v>41</v>
      </c>
      <c r="F82" s="4" t="s">
        <v>335</v>
      </c>
      <c r="G82" s="3" t="s">
        <v>14</v>
      </c>
      <c r="H82" s="4" t="s">
        <v>336</v>
      </c>
      <c r="I82" s="3"/>
    </row>
    <row r="83" s="1" customFormat="true" ht="14.25" hidden="false" customHeight="false" outlineLevel="0" collapsed="false">
      <c r="A83" s="4" t="s">
        <v>332</v>
      </c>
      <c r="B83" s="4" t="s">
        <v>337</v>
      </c>
      <c r="C83" s="4" t="s">
        <v>25</v>
      </c>
      <c r="D83" s="3"/>
      <c r="E83" s="3" t="n">
        <v>0.1</v>
      </c>
      <c r="F83" s="4" t="s">
        <v>338</v>
      </c>
      <c r="G83" s="3" t="s">
        <v>27</v>
      </c>
      <c r="H83" s="4" t="s">
        <v>339</v>
      </c>
      <c r="I83" s="3"/>
    </row>
    <row r="84" s="1" customFormat="true" ht="14.25" hidden="false" customHeight="false" outlineLevel="0" collapsed="false">
      <c r="A84" s="4" t="s">
        <v>340</v>
      </c>
      <c r="B84" s="4" t="s">
        <v>341</v>
      </c>
      <c r="C84" s="4" t="s">
        <v>342</v>
      </c>
      <c r="D84" s="3"/>
      <c r="E84" s="3" t="n">
        <v>500</v>
      </c>
      <c r="F84" s="4" t="s">
        <v>343</v>
      </c>
      <c r="G84" s="3" t="s">
        <v>14</v>
      </c>
      <c r="H84" s="4" t="s">
        <v>344</v>
      </c>
      <c r="I84" s="3"/>
    </row>
    <row r="85" s="1" customFormat="true" ht="14.25" hidden="false" customHeight="false" outlineLevel="0" collapsed="false">
      <c r="A85" s="4" t="s">
        <v>340</v>
      </c>
      <c r="B85" s="4" t="s">
        <v>345</v>
      </c>
      <c r="C85" s="4" t="s">
        <v>25</v>
      </c>
      <c r="D85" s="3"/>
      <c r="E85" s="3" t="n">
        <v>0.1</v>
      </c>
      <c r="F85" s="4" t="s">
        <v>346</v>
      </c>
      <c r="G85" s="3" t="s">
        <v>27</v>
      </c>
      <c r="H85" s="4" t="s">
        <v>347</v>
      </c>
      <c r="I85" s="3"/>
    </row>
    <row r="86" s="1" customFormat="true" ht="14.25" hidden="false" customHeight="false" outlineLevel="0" collapsed="false">
      <c r="A86" s="4" t="s">
        <v>348</v>
      </c>
      <c r="B86" s="4" t="s">
        <v>349</v>
      </c>
      <c r="C86" s="4" t="s">
        <v>350</v>
      </c>
      <c r="D86" s="3"/>
      <c r="E86" s="3" t="n">
        <v>200</v>
      </c>
      <c r="F86" s="4" t="s">
        <v>351</v>
      </c>
      <c r="G86" s="3" t="s">
        <v>14</v>
      </c>
      <c r="H86" s="4" t="s">
        <v>352</v>
      </c>
      <c r="I86" s="3"/>
    </row>
    <row r="87" s="1" customFormat="true" ht="14.25" hidden="false" customHeight="false" outlineLevel="0" collapsed="false">
      <c r="A87" s="4" t="s">
        <v>348</v>
      </c>
      <c r="B87" s="4" t="s">
        <v>353</v>
      </c>
      <c r="C87" s="4" t="s">
        <v>354</v>
      </c>
      <c r="D87" s="3"/>
      <c r="E87" s="3" t="n">
        <v>200</v>
      </c>
      <c r="F87" s="4" t="s">
        <v>355</v>
      </c>
      <c r="G87" s="3" t="s">
        <v>14</v>
      </c>
      <c r="H87" s="4" t="s">
        <v>356</v>
      </c>
      <c r="I87" s="3"/>
    </row>
    <row r="88" s="1" customFormat="true" ht="14.25" hidden="false" customHeight="false" outlineLevel="0" collapsed="false">
      <c r="A88" s="4" t="s">
        <v>348</v>
      </c>
      <c r="B88" s="4" t="s">
        <v>357</v>
      </c>
      <c r="C88" s="4" t="s">
        <v>358</v>
      </c>
      <c r="D88" s="3"/>
      <c r="E88" s="3" t="n">
        <v>100</v>
      </c>
      <c r="F88" s="4" t="s">
        <v>359</v>
      </c>
      <c r="G88" s="3" t="s">
        <v>14</v>
      </c>
      <c r="H88" s="4" t="s">
        <v>360</v>
      </c>
      <c r="I88" s="3"/>
    </row>
    <row r="89" s="1" customFormat="true" ht="14.25" hidden="false" customHeight="false" outlineLevel="0" collapsed="false">
      <c r="A89" s="4" t="s">
        <v>361</v>
      </c>
      <c r="B89" s="4" t="s">
        <v>362</v>
      </c>
      <c r="C89" s="4" t="s">
        <v>363</v>
      </c>
      <c r="D89" s="3"/>
      <c r="E89" s="3" t="n">
        <v>32</v>
      </c>
      <c r="F89" s="4" t="s">
        <v>364</v>
      </c>
      <c r="G89" s="3" t="s">
        <v>27</v>
      </c>
      <c r="H89" s="4" t="s">
        <v>365</v>
      </c>
      <c r="I89" s="3"/>
    </row>
    <row r="90" s="1" customFormat="true" ht="14.25" hidden="false" customHeight="false" outlineLevel="0" collapsed="false">
      <c r="A90" s="4" t="s">
        <v>366</v>
      </c>
      <c r="B90" s="4" t="s">
        <v>367</v>
      </c>
      <c r="C90" s="4" t="s">
        <v>25</v>
      </c>
      <c r="D90" s="3"/>
      <c r="E90" s="3" t="n">
        <v>0.1</v>
      </c>
      <c r="F90" s="4" t="s">
        <v>368</v>
      </c>
      <c r="G90" s="3" t="s">
        <v>27</v>
      </c>
      <c r="H90" s="4" t="s">
        <v>369</v>
      </c>
      <c r="I90" s="3"/>
    </row>
    <row r="91" s="1" customFormat="true" ht="14.25" hidden="false" customHeight="false" outlineLevel="0" collapsed="false">
      <c r="A91" s="4" t="s">
        <v>370</v>
      </c>
      <c r="B91" s="4" t="s">
        <v>371</v>
      </c>
      <c r="C91" s="4" t="s">
        <v>25</v>
      </c>
      <c r="D91" s="3"/>
      <c r="E91" s="3" t="n">
        <v>0.1</v>
      </c>
      <c r="F91" s="4" t="s">
        <v>372</v>
      </c>
      <c r="G91" s="3" t="s">
        <v>27</v>
      </c>
      <c r="H91" s="4" t="s">
        <v>373</v>
      </c>
      <c r="I91" s="3"/>
    </row>
    <row r="92" customFormat="false" ht="12.75" hidden="false" customHeight="false" outlineLevel="0" collapsed="false">
      <c r="A92" s="5" t="s">
        <v>374</v>
      </c>
      <c r="B92" s="5"/>
      <c r="C92" s="5"/>
      <c r="D92" s="5"/>
      <c r="E92" s="6" t="n">
        <f aca="false">SUM(E3:E91)</f>
        <v>11793.56</v>
      </c>
      <c r="F92" s="6"/>
      <c r="G92" s="6"/>
      <c r="H92" s="6"/>
      <c r="I92" s="6"/>
    </row>
  </sheetData>
  <mergeCells count="2">
    <mergeCell ref="A1:I1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1:31:09Z</dcterms:created>
  <dc:creator/>
  <dc:description/>
  <dc:language>en-US</dc:language>
  <cp:lastModifiedBy>hss</cp:lastModifiedBy>
  <dcterms:modified xsi:type="dcterms:W3CDTF">2025-04-25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